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MODELO" sheetId="2" state="visible" r:id="rId3"/>
  </sheets>
  <definedNames>
    <definedName function="false" hidden="false" localSheetId="1" name="_xlnm.Print_Area" vbProcedure="false">MODELO!$A$1:$H$52</definedName>
    <definedName function="false" hidden="false" localSheetId="0" name="_xlnm.Print_Area" vbProcedure="false">'Planilha Orcamentaria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8">
  <si>
    <t xml:space="preserve">PLANILHA ORÇAMENTÁRIA - (MÃO DE OBRA)</t>
  </si>
  <si>
    <t xml:space="preserve">PREFEITURA MUNICIPAL DE SÃO SEBASTIÃO DA BELA VISTA</t>
  </si>
  <si>
    <t xml:space="preserve">FOLHA Nº: 01/01</t>
  </si>
  <si>
    <t xml:space="preserve">OBRA: REFORMA DA PRAÇA ERASMO CABRAL</t>
  </si>
  <si>
    <t xml:space="preserve">DATA: 03/08/2020</t>
  </si>
  <si>
    <t xml:space="preserve">LOCAL: SÃO SEBASTIÃO DA BELA VISTA</t>
  </si>
  <si>
    <t xml:space="preserve">FORMA DE EXECUÇÃO: </t>
  </si>
  <si>
    <t xml:space="preserve">REGIÃO/MÊS DE REFERÊNCIA: SUL DE MINAS</t>
  </si>
  <si>
    <t xml:space="preserve">( X  )</t>
  </si>
  <si>
    <t xml:space="preserve">DIRETA</t>
  </si>
  <si>
    <t xml:space="preserve">(   )</t>
  </si>
  <si>
    <t xml:space="preserve">INDIRETA</t>
  </si>
  <si>
    <t xml:space="preserve">PRAZO DE EXECUÇÃO:  90 DIA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 SEM LDI</t>
  </si>
  <si>
    <t xml:space="preserve">PREÇO TOTAL</t>
  </si>
  <si>
    <t xml:space="preserve">INSTALAÇÃO DE CANTEIROS</t>
  </si>
  <si>
    <t xml:space="preserve">1.1</t>
  </si>
  <si>
    <t xml:space="preserve">93582</t>
  </si>
  <si>
    <t xml:space="preserve">EXECUÇÃO DE CENTRAL DE ARMADURA EM CANTEIRO DE OBRA, NÃO INCLUSO MOBILIÁRIO E EQUIPAMENTOS. AF_04/2016</t>
  </si>
  <si>
    <t xml:space="preserve">M2</t>
  </si>
  <si>
    <t xml:space="preserve">181,12</t>
  </si>
  <si>
    <t xml:space="preserve">1.2</t>
  </si>
  <si>
    <t xml:space="preserve">93583</t>
  </si>
  <si>
    <t xml:space="preserve">EXECUÇÃO DE CENTRAL DE FÔRMAS, PRODUÇÃO DE ARGAMASSA OU CONCRETO EM CANTEIRO DE OBRA, NÃO INCLUSO MOBILIÁRIO E EQUIPAMENTOS. AF_04/2016</t>
  </si>
  <si>
    <t xml:space="preserve">293,62</t>
  </si>
  <si>
    <t xml:space="preserve">LOCAÇÃO E FUNDAÇÃO</t>
  </si>
  <si>
    <t xml:space="preserve">2.1</t>
  </si>
  <si>
    <t xml:space="preserve">99059</t>
  </si>
  <si>
    <t xml:space="preserve">LOCACAO CONVENCIONAL DE OBRA, UTILIZANDO GABARITO DE TÁBUAS CORRIDAS PONTALETADAS A CADA 2,00M -  2 UTILIZAÇÕES. AF_10/2018</t>
  </si>
  <si>
    <t xml:space="preserve">M</t>
  </si>
  <si>
    <t xml:space="preserve">ED-49748</t>
  </si>
  <si>
    <t xml:space="preserve">PERFURAÇÃO DE ESTACA BROCA A TRADO MANUAL D = 250 MM</t>
  </si>
  <si>
    <t xml:space="preserve">2.2</t>
  </si>
  <si>
    <t xml:space="preserve">96527</t>
  </si>
  <si>
    <t xml:space="preserve">ESCAVAÇÃO MANUAL DE VALA PARA VIGA BALDRAME, COM PREVISÃO DE FÔRMA. AF_06/2017</t>
  </si>
  <si>
    <t xml:space="preserve">M3</t>
  </si>
  <si>
    <t xml:space="preserve">91,28</t>
  </si>
  <si>
    <t xml:space="preserve">2.3</t>
  </si>
  <si>
    <t xml:space="preserve">ED-51120</t>
  </si>
  <si>
    <t xml:space="preserve">REATERRO MANUAL DE VALA </t>
  </si>
  <si>
    <t xml:space="preserve">2.4</t>
  </si>
  <si>
    <t xml:space="preserve">93205</t>
  </si>
  <si>
    <t xml:space="preserve">CINTA DE AMARRAÇÃO DE ALVENARIA MOLDADA IN LOCO COM UTILIZAÇÃO DE BLOCOS CANALETA. AF_03/2016</t>
  </si>
  <si>
    <t xml:space="preserve">SUPERESTRUTURA, ALVENARIA E ACABAMENTO</t>
  </si>
  <si>
    <t xml:space="preserve">3.1</t>
  </si>
  <si>
    <t xml:space="preserve">ED-50842</t>
  </si>
  <si>
    <t xml:space="preserve">PILAR EM CONCRETO APARENTE 20 MPA, INCLUSIVE ARMAÇÃO, FORMA PLASTIFICADA E DESFORMA</t>
  </si>
  <si>
    <t xml:space="preserve">ED-50850</t>
  </si>
  <si>
    <t xml:space="preserve">VIGA DE 0,21 A 0,35 M DE LARGURA EM CONCRETO 20MPA, APARENTE, ARMAÇÃO, FORMA PLASTIFICADA, ESCORAMENTO E DESFORMA</t>
  </si>
  <si>
    <t xml:space="preserve">3.2</t>
  </si>
  <si>
    <t xml:space="preserve">3.3</t>
  </si>
  <si>
    <t xml:space="preserve">87879</t>
  </si>
  <si>
    <t xml:space="preserve">CHAPISCO APLICADO EM ALVENARIAS E ESTRUTURAS DE CONCRETO INTERNAS, COM COLHER DE PEDREIRO.  ARGAMASSA TRAÇO 1:3 COM PREPARO EM BETONEIRA 400L. AF_06/2014</t>
  </si>
  <si>
    <t xml:space="preserve">2,77</t>
  </si>
  <si>
    <t xml:space="preserve">3.4</t>
  </si>
  <si>
    <t xml:space="preserve">REV-REB-010</t>
  </si>
  <si>
    <t xml:space="preserve">REBOCO COM ARGAMASSA, TRAÇO 1:2:8 (CIMENTO, CAL E AREIA), ESP. 20MM, APLICAÇÃO MANUAL, PREPARO MECÂNICO</t>
  </si>
  <si>
    <t xml:space="preserve">3.5</t>
  </si>
  <si>
    <t xml:space="preserve">SOLEIRA EM GRANITO, POLIDO, TIPO ANDORINHA/ QUARTZ/ CASTELO/ CORUMBA OU OUTROS EQUIVALENTES DA REGIAO, L= *15* CM, E=  *2,0* CM</t>
  </si>
  <si>
    <t xml:space="preserve">M     </t>
  </si>
  <si>
    <t xml:space="preserve">3.6</t>
  </si>
  <si>
    <t xml:space="preserve">87630</t>
  </si>
  <si>
    <t xml:space="preserve">CONTRAPISO EM ARGAMASSA TRAÇO 1:4 (CIMENTO E AREIA), PREPARO MECÂNICO COM BETONEIRA 400 L, APLICADO EM ÁREAS SECAS SOBRE LAJE, ADERIDO, ESPESSURA 3CM. AF_06/2014</t>
  </si>
  <si>
    <t xml:space="preserve">3.7</t>
  </si>
  <si>
    <t xml:space="preserve">IMP-MAN-005</t>
  </si>
  <si>
    <t xml:space="preserve">COLOCAÇÃO DE MANTA GEOTÊXTIL</t>
  </si>
  <si>
    <t xml:space="preserve">3.8</t>
  </si>
  <si>
    <t xml:space="preserve">98561</t>
  </si>
  <si>
    <t xml:space="preserve">IMPERMEABILIZAÇÃO DE PAREDES COM ARGAMASSA DE CIMENTO E AREIA, COM ADITIVO IMPERMEABILIZANTE, E = 2CM. AF_06/2018</t>
  </si>
  <si>
    <t xml:space="preserve">3.9</t>
  </si>
  <si>
    <t xml:space="preserve">92481</t>
  </si>
  <si>
    <t xml:space="preserve">MONTAGEM E DESMONTAGEM DE FÔRMA DE LAJE MACIÇA COM ÁREA MÉDIA MENOR OU IGUAL A 20 M², PÉ-DIREITO SIMPLES, EM MADEIRA SERRADA, 1 UTILIZAÇÃO. AF_12/2015</t>
  </si>
  <si>
    <t xml:space="preserve">3.10</t>
  </si>
  <si>
    <t xml:space="preserve">88264</t>
  </si>
  <si>
    <t xml:space="preserve">ELETRICISTA COM ENCARGOS COMPLEMENTARES</t>
  </si>
  <si>
    <t xml:space="preserve">H</t>
  </si>
  <si>
    <t xml:space="preserve">3.11</t>
  </si>
  <si>
    <t xml:space="preserve">98670</t>
  </si>
  <si>
    <t xml:space="preserve">PISO EM LADRILHO HIDRÁULICO APLICADO EM AMBIENTES INTERNOS, INCLUSO APLICAÇÃO DE RESINA. AF_06/2018</t>
  </si>
  <si>
    <t xml:space="preserve">3.12</t>
  </si>
  <si>
    <t xml:space="preserve">88239</t>
  </si>
  <si>
    <t xml:space="preserve">AJUDANTE DE CARPINTEIRO COM ENCARGOS COMPLEMENTARES</t>
  </si>
  <si>
    <t xml:space="preserve">17,03</t>
  </si>
  <si>
    <t xml:space="preserve">3.13</t>
  </si>
  <si>
    <t xml:space="preserve">88262</t>
  </si>
  <si>
    <t xml:space="preserve">CARPINTEIRO DE FORMAS COM ENCARGOS COMPLEMENTARES</t>
  </si>
  <si>
    <t xml:space="preserve">20,66</t>
  </si>
  <si>
    <t xml:space="preserve">3.14</t>
  </si>
  <si>
    <t xml:space="preserve">95305</t>
  </si>
  <si>
    <t xml:space="preserve">TEXTURA ACRÍLICA, APLICAÇÃO MANUAL EM PAREDE, UMA DEMÃO. AF_09/2016</t>
  </si>
  <si>
    <t xml:space="preserve">3.15</t>
  </si>
  <si>
    <t xml:space="preserve">ENCANADOR OU BOMBEIRO HIDRAULICO</t>
  </si>
  <si>
    <t xml:space="preserve">16,78</t>
  </si>
  <si>
    <t xml:space="preserve">3.16</t>
  </si>
  <si>
    <t xml:space="preserve">ED-50750</t>
  </si>
  <si>
    <t xml:space="preserve">REVESTIMENTO COM PASTILHAS, ASSENTADO COM ARGAMASSA PRÉ-FABRICADA, INCLUSIVE REJUNTAMENTO</t>
  </si>
  <si>
    <t xml:space="preserve">3.17</t>
  </si>
  <si>
    <t xml:space="preserve">88315</t>
  </si>
  <si>
    <t xml:space="preserve">SERRALHEIRO COM ENCARGOS COMPLEMENTARES</t>
  </si>
  <si>
    <t xml:space="preserve">20,75</t>
  </si>
  <si>
    <t xml:space="preserve">TOTAL GERAL DA OBRA</t>
  </si>
  <si>
    <t xml:space="preserve">ENGENHEIRO CIVIL - MARCIO MONTEIRO - CREA MG 51531/D</t>
  </si>
  <si>
    <t xml:space="preserve">Carimbo e assinatura do engenheiro responsável técnico pela elaboração da planilha</t>
  </si>
  <si>
    <t xml:space="preserve">MODELO</t>
  </si>
  <si>
    <t xml:space="preserve">PLANILHA ORÇAMENTÁRIA DE CUSTOS</t>
  </si>
  <si>
    <r>
      <rPr>
        <b val="true"/>
        <sz val="10"/>
        <rFont val="Arial"/>
        <family val="2"/>
      </rPr>
      <t xml:space="preserve">PREFEITURA: </t>
    </r>
    <r>
      <rPr>
        <b val="true"/>
        <sz val="10"/>
        <color rgb="FFFF0000"/>
        <rFont val="Arial"/>
        <family val="2"/>
      </rPr>
      <t xml:space="preserve">Nome da Prefeitur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OLHA Nº: </t>
    </r>
    <r>
      <rPr>
        <b val="true"/>
        <sz val="10"/>
        <color rgb="FFFF0000"/>
        <rFont val="Arial"/>
        <family val="2"/>
      </rPr>
      <t xml:space="preserve">01/01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Pavimentação asfáltica em C.B.U.Q</t>
    </r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X, Bairro Y</t>
    </r>
  </si>
  <si>
    <r>
      <rPr>
        <b val="true"/>
        <sz val="10"/>
        <rFont val="Arial"/>
        <family val="2"/>
      </rPr>
      <t xml:space="preserve">REGIÃO/MÊS DE REFERÊNCIA: </t>
    </r>
    <r>
      <rPr>
        <b val="true"/>
        <sz val="10"/>
        <color rgb="FFFF0000"/>
        <rFont val="Arial"/>
        <family val="2"/>
      </rPr>
      <t xml:space="preserve">Região Central - Junho/09</t>
    </r>
  </si>
  <si>
    <t xml:space="preserve">(    )</t>
  </si>
  <si>
    <r>
      <rPr>
        <b val="true"/>
        <sz val="10"/>
        <rFont val="Arial"/>
        <family val="2"/>
      </rPr>
      <t xml:space="preserve">(  </t>
    </r>
    <r>
      <rPr>
        <b val="true"/>
        <sz val="10"/>
        <color rgb="FFFF000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PRAZO DE EXECUÇÃO: </t>
    </r>
    <r>
      <rPr>
        <b val="true"/>
        <sz val="10"/>
        <color rgb="FFFF0000"/>
        <rFont val="Arial"/>
        <family val="2"/>
      </rPr>
      <t xml:space="preserve">XX Meses</t>
    </r>
  </si>
  <si>
    <t xml:space="preserve">IIO-001</t>
  </si>
  <si>
    <t xml:space="preserve">INSTALAÇÕES INICIAIS DA OBRA</t>
  </si>
  <si>
    <t xml:space="preserve">IIO-BAR-046</t>
  </si>
  <si>
    <t xml:space="preserve">BARRACÃO DE OBRA</t>
  </si>
  <si>
    <t xml:space="preserve">IIO-PLA-005</t>
  </si>
  <si>
    <t xml:space="preserve">FORNECIMENTO E COLOCAÇÃO DE PLACA DE OBRA EM CHAPA GALVANIZADA (3,00 X 1,50 M) - GOVERNO DO ESTADO</t>
  </si>
  <si>
    <t xml:space="preserve">UN</t>
  </si>
  <si>
    <t xml:space="preserve">OBR-001</t>
  </si>
  <si>
    <t xml:space="preserve">OBRAS VIÁRIAS</t>
  </si>
  <si>
    <t xml:space="preserve">OBR-VIA-130</t>
  </si>
  <si>
    <t xml:space="preserve">REGULARIZAÇÃO DO SUBLEITO COM PROCTOR INTERMEDIÁRIO</t>
  </si>
  <si>
    <t xml:space="preserve">OBR-VIA-145</t>
  </si>
  <si>
    <t xml:space="preserve">EXECUÇÃO DE BASE DE SOLO ESTABILIZADO GRANULOMETRICAMENTE SEM MISTURA COM PROCTOR INTERMEDIÁRIO, INCLUINDO ESCAVAÇÃO, CARGA, DESCARGA, ESPALHAMENTO E COMPACTAÇÃO DO MATERIAL; EXCLUSIVE AQUISIÇÃO DO MATERIAL (E = 15 CM) </t>
  </si>
  <si>
    <t xml:space="preserve">OBR-VIA-315</t>
  </si>
  <si>
    <t xml:space="preserve">TRANSPORTE DE MATERIAL DE JAZIDA PARA CONSERVAÇÃO DMT DE 0 A 10 KM</t>
  </si>
  <si>
    <t xml:space="preserve">M3XKM</t>
  </si>
  <si>
    <t xml:space="preserve">OBR-VIA-345</t>
  </si>
  <si>
    <t xml:space="preserve">TRANSPORTE DE AGREGADO DMT DE 0 A 10 KM</t>
  </si>
  <si>
    <t xml:space="preserve">2.5</t>
  </si>
  <si>
    <t xml:space="preserve">OBR-VIA-435</t>
  </si>
  <si>
    <t xml:space="preserve">TRANSPORTE DE MATERIAL DE QUALQUER NATUREZA DMT ACIMA DE 40 KM (DMT = 350 KM)</t>
  </si>
  <si>
    <t xml:space="preserve">TXKM</t>
  </si>
  <si>
    <t xml:space="preserve">2.6</t>
  </si>
  <si>
    <t xml:space="preserve">OBR-VIA-160</t>
  </si>
  <si>
    <t xml:space="preserve">EXECUÇÃO DE IMPRIMAÇÃO COM MATERIAL BETUMINOSO, INCLUINDO FORNECIMENTO E TRANSPORTE DO MATERIAL BETUMINOSO DENTRO DO CANTEIRO DE OBRAS</t>
  </si>
  <si>
    <t xml:space="preserve">2.7</t>
  </si>
  <si>
    <t xml:space="preserve">OBR-VIA-165</t>
  </si>
  <si>
    <t xml:space="preserve">EXECUÇÃO DE PINTURA DE LIGAÇÃO COM MATERIAL BETUMINOSO, INCLUINDO FORNECIMENTO E TRANSPORTE DO MATERIAL BETUMINOSO DENTRO DO CANTEIRO DE OBRAS</t>
  </si>
  <si>
    <t xml:space="preserve">2.8</t>
  </si>
  <si>
    <t xml:space="preserve">OBR-VIA-180</t>
  </si>
  <si>
    <t xml:space="preserve">EXECUÇÃO DE CONCRETO BETUMINOSO USINADO A QUENTE (CBUQ) COM MATERIAL BETUMINOSO, INCLUINDO FORNECIMENTO DOS AGREGADOS E TRANSPORTE DO MATERIAL BETUMINOSO DENTRO DO CANTEIRO DE OBRAS</t>
  </si>
  <si>
    <t xml:space="preserve">2.9</t>
  </si>
  <si>
    <t xml:space="preserve">OBR-VIA-375</t>
  </si>
  <si>
    <t xml:space="preserve">TRANSPORTE DE PMF/CBUQ PARA CONSERVAÇÃO DMT 0 A 10 KM</t>
  </si>
  <si>
    <t xml:space="preserve">DRE-001</t>
  </si>
  <si>
    <t xml:space="preserve">DRENAGEM  </t>
  </si>
  <si>
    <t xml:space="preserve">DRE-SAR-005</t>
  </si>
  <si>
    <t xml:space="preserve">SARJETA TIPO 1 - 50 X 5 CM, I = 3 %, PADRÃO DEOP-MG</t>
  </si>
  <si>
    <t xml:space="preserve">URB-001</t>
  </si>
  <si>
    <t xml:space="preserve">URBANIZAÇÃO E OBRAS COMPLEMENTARES                          </t>
  </si>
  <si>
    <t xml:space="preserve">4.1</t>
  </si>
  <si>
    <t xml:space="preserve">URB-MFC-005</t>
  </si>
  <si>
    <t xml:space="preserve">MEIO-FIO DE CONCRETO PRÉ-MOLDADO TIPO A - (12 X 16,7 X 35) CM</t>
  </si>
  <si>
    <t xml:space="preserve">Os valores dos quantitativos da planilha são meramente ilustrativos</t>
  </si>
  <si>
    <t xml:space="preserve">CREA</t>
  </si>
  <si>
    <t xml:space="preserve">Carimbo e assinatura do prefe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r$&quot;* #,##0.00_);_(&quot;Cr$&quot;* \(#,##0.00\);_(&quot;Cr$&quot;* \-??_);_(@_)"/>
    <numFmt numFmtId="166" formatCode="0%"/>
    <numFmt numFmtId="167" formatCode="_-* #,##0.00_-;\-* #,##0.00_-;_-* \-??_-;_-@_-"/>
    <numFmt numFmtId="168" formatCode="#,##0.00"/>
    <numFmt numFmtId="169" formatCode="_(* #,##0.00_);_(* \(#,##0.00\);_(* \-??_);_(@_)"/>
    <numFmt numFmtId="170" formatCode="0.00"/>
    <numFmt numFmtId="171" formatCode="@"/>
    <numFmt numFmtId="172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 3" xfId="22"/>
    <cellStyle name="Normal 3" xfId="23"/>
    <cellStyle name="Porcentagem 2" xfId="24"/>
    <cellStyle name="Vírgula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2</xdr:row>
      <xdr:rowOff>104760</xdr:rowOff>
    </xdr:from>
    <xdr:to>
      <xdr:col>15</xdr:col>
      <xdr:colOff>382680</xdr:colOff>
      <xdr:row>5</xdr:row>
      <xdr:rowOff>199440</xdr:rowOff>
    </xdr:to>
    <xdr:sp>
      <xdr:nvSpPr>
        <xdr:cNvPr id="0" name="Text Box 6"/>
        <xdr:cNvSpPr/>
      </xdr:nvSpPr>
      <xdr:spPr>
        <a:xfrm>
          <a:off x="9176400" y="942840"/>
          <a:ext cx="378324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39</xdr:row>
      <xdr:rowOff>257040</xdr:rowOff>
    </xdr:from>
    <xdr:to>
      <xdr:col>27</xdr:col>
      <xdr:colOff>161280</xdr:colOff>
      <xdr:row>41</xdr:row>
      <xdr:rowOff>162000</xdr:rowOff>
    </xdr:to>
    <xdr:sp>
      <xdr:nvSpPr>
        <xdr:cNvPr id="1" name="Text Box 7"/>
        <xdr:cNvSpPr/>
      </xdr:nvSpPr>
      <xdr:spPr>
        <a:xfrm>
          <a:off x="12033360" y="12277440"/>
          <a:ext cx="8431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46800</xdr:rowOff>
    </xdr:from>
    <xdr:to>
      <xdr:col>2</xdr:col>
      <xdr:colOff>1070640</xdr:colOff>
      <xdr:row>1</xdr:row>
      <xdr:rowOff>475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0400" y="46800"/>
          <a:ext cx="2116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66240</xdr:rowOff>
    </xdr:from>
    <xdr:to>
      <xdr:col>4</xdr:col>
      <xdr:colOff>20880</xdr:colOff>
      <xdr:row>0</xdr:row>
      <xdr:rowOff>705240</xdr:rowOff>
    </xdr:to>
    <xdr:sp>
      <xdr:nvSpPr>
        <xdr:cNvPr id="3" name="Text Box 6"/>
        <xdr:cNvSpPr/>
      </xdr:nvSpPr>
      <xdr:spPr>
        <a:xfrm>
          <a:off x="1256040" y="66240"/>
          <a:ext cx="36900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Apoio Tén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9</xdr:row>
      <xdr:rowOff>0</xdr:rowOff>
    </xdr:from>
    <xdr:to>
      <xdr:col>7</xdr:col>
      <xdr:colOff>846000</xdr:colOff>
      <xdr:row>51</xdr:row>
      <xdr:rowOff>114480</xdr:rowOff>
    </xdr:to>
    <xdr:sp>
      <xdr:nvSpPr>
        <xdr:cNvPr id="4" name="Text Box 7"/>
        <xdr:cNvSpPr/>
      </xdr:nvSpPr>
      <xdr:spPr>
        <a:xfrm>
          <a:off x="30240" y="12961800"/>
          <a:ext cx="8337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GOVERNO - SEGOV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SECRETARIA DE ASSUNTOS MUNICIPAIS - SUBSEAM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ww.governo.mg.gov.br  - Fone: (31) 3915-0055 / 0054 / 00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false" rightToLeft="false" tabSelected="true" showOutlineSymbols="true" defaultGridColor="true" view="pageBreakPreview" topLeftCell="A4" colorId="64" zoomScale="93" zoomScaleNormal="100" zoomScalePageLayoutView="93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8" min="7" style="1" width="10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</row>
    <row r="2" customFormat="false" ht="10.5" hidden="false" customHeight="true" outlineLevel="0" collapsed="false">
      <c r="A2" s="6"/>
      <c r="B2" s="7"/>
      <c r="C2" s="7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3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20.1" hidden="false" customHeight="true" outlineLevel="0" collapsed="false">
      <c r="A5" s="12" t="s">
        <v>1</v>
      </c>
      <c r="B5" s="12"/>
      <c r="C5" s="12"/>
      <c r="D5" s="12"/>
      <c r="E5" s="12"/>
      <c r="F5" s="13" t="s">
        <v>2</v>
      </c>
      <c r="G5" s="13"/>
      <c r="H5" s="13"/>
      <c r="I5" s="13"/>
    </row>
    <row r="6" customFormat="false" ht="28.5" hidden="false" customHeight="true" outlineLevel="0" collapsed="false">
      <c r="A6" s="14" t="s">
        <v>3</v>
      </c>
      <c r="B6" s="14"/>
      <c r="C6" s="14"/>
      <c r="D6" s="14"/>
      <c r="E6" s="14"/>
      <c r="F6" s="15" t="s">
        <v>4</v>
      </c>
      <c r="G6" s="15"/>
      <c r="H6" s="15"/>
      <c r="I6" s="15"/>
    </row>
    <row r="7" customFormat="false" ht="20.1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</row>
    <row r="8" customFormat="false" ht="20.1" hidden="false" customHeight="true" outlineLevel="0" collapsed="false">
      <c r="A8" s="16" t="s">
        <v>7</v>
      </c>
      <c r="B8" s="16"/>
      <c r="C8" s="16"/>
      <c r="D8" s="16"/>
      <c r="E8" s="18" t="s">
        <v>8</v>
      </c>
      <c r="F8" s="19" t="s">
        <v>9</v>
      </c>
      <c r="G8" s="20" t="s">
        <v>10</v>
      </c>
      <c r="H8" s="20"/>
      <c r="I8" s="21" t="s">
        <v>11</v>
      </c>
    </row>
    <row r="9" customFormat="false" ht="20.1" hidden="false" customHeight="true" outlineLevel="0" collapsed="false">
      <c r="A9" s="22" t="s">
        <v>12</v>
      </c>
      <c r="B9" s="22"/>
      <c r="C9" s="22"/>
      <c r="D9" s="22"/>
      <c r="E9" s="18"/>
      <c r="F9" s="19"/>
      <c r="G9" s="23" t="s">
        <v>13</v>
      </c>
      <c r="H9" s="23"/>
      <c r="I9" s="24" t="n">
        <v>0.26</v>
      </c>
    </row>
    <row r="10" customFormat="false" ht="1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38.25" hidden="false" customHeight="false" outlineLevel="0" collapsed="false">
      <c r="A11" s="26" t="s">
        <v>14</v>
      </c>
      <c r="B11" s="27" t="s">
        <v>15</v>
      </c>
      <c r="C11" s="27" t="s">
        <v>16</v>
      </c>
      <c r="D11" s="27" t="s">
        <v>17</v>
      </c>
      <c r="E11" s="27" t="s">
        <v>18</v>
      </c>
      <c r="F11" s="28" t="s">
        <v>19</v>
      </c>
      <c r="G11" s="28" t="s">
        <v>20</v>
      </c>
      <c r="H11" s="29" t="s">
        <v>21</v>
      </c>
      <c r="I11" s="29" t="s">
        <v>22</v>
      </c>
    </row>
    <row r="12" customFormat="false" ht="15.75" hidden="false" customHeight="false" outlineLevel="0" collapsed="false">
      <c r="A12" s="30" t="n">
        <v>1</v>
      </c>
      <c r="B12" s="31"/>
      <c r="C12" s="32" t="s">
        <v>23</v>
      </c>
      <c r="D12" s="33"/>
      <c r="E12" s="33"/>
      <c r="F12" s="34"/>
      <c r="G12" s="34"/>
      <c r="H12" s="35"/>
      <c r="I12" s="36" t="e">
        <f aca="false">SUM(I13:I14)</f>
        <v>#VALUE!</v>
      </c>
    </row>
    <row r="13" customFormat="false" ht="24" hidden="false" customHeight="true" outlineLevel="0" collapsed="false">
      <c r="A13" s="37" t="s">
        <v>24</v>
      </c>
      <c r="B13" s="38" t="s">
        <v>25</v>
      </c>
      <c r="C13" s="39" t="s">
        <v>26</v>
      </c>
      <c r="D13" s="40" t="s">
        <v>27</v>
      </c>
      <c r="E13" s="40" t="n">
        <v>10</v>
      </c>
      <c r="F13" s="41" t="s">
        <v>28</v>
      </c>
      <c r="G13" s="41" t="e">
        <f aca="false">F13*1.26</f>
        <v>#VALUE!</v>
      </c>
      <c r="H13" s="42" t="e">
        <f aca="false">F13*E13</f>
        <v>#VALUE!</v>
      </c>
      <c r="I13" s="43" t="e">
        <f aca="false">G13*E13</f>
        <v>#VALUE!</v>
      </c>
    </row>
    <row r="14" customFormat="false" ht="33" hidden="false" customHeight="true" outlineLevel="0" collapsed="false">
      <c r="A14" s="37" t="s">
        <v>29</v>
      </c>
      <c r="B14" s="38" t="s">
        <v>30</v>
      </c>
      <c r="C14" s="39" t="s">
        <v>31</v>
      </c>
      <c r="D14" s="40" t="s">
        <v>27</v>
      </c>
      <c r="E14" s="40" t="n">
        <v>10</v>
      </c>
      <c r="F14" s="41" t="s">
        <v>32</v>
      </c>
      <c r="G14" s="41" t="e">
        <f aca="false">F14*1.26</f>
        <v>#VALUE!</v>
      </c>
      <c r="H14" s="43" t="e">
        <f aca="false">F14*E14</f>
        <v>#VALUE!</v>
      </c>
      <c r="I14" s="43" t="e">
        <f aca="false">G14*E14</f>
        <v>#VALUE!</v>
      </c>
    </row>
    <row r="15" customFormat="false" ht="18" hidden="false" customHeight="true" outlineLevel="0" collapsed="false">
      <c r="A15" s="30" t="n">
        <v>2</v>
      </c>
      <c r="B15" s="31"/>
      <c r="C15" s="32" t="s">
        <v>33</v>
      </c>
      <c r="D15" s="33"/>
      <c r="E15" s="33"/>
      <c r="F15" s="34"/>
      <c r="G15" s="34"/>
      <c r="H15" s="42" t="n">
        <f aca="false">F15*E15</f>
        <v>0</v>
      </c>
      <c r="I15" s="36" t="e">
        <f aca="false">SUM(I16:I20)</f>
        <v>#VALUE!</v>
      </c>
    </row>
    <row r="16" customFormat="false" ht="35.25" hidden="false" customHeight="true" outlineLevel="0" collapsed="false">
      <c r="A16" s="37" t="s">
        <v>34</v>
      </c>
      <c r="B16" s="38" t="s">
        <v>35</v>
      </c>
      <c r="C16" s="39" t="s">
        <v>36</v>
      </c>
      <c r="D16" s="40" t="s">
        <v>37</v>
      </c>
      <c r="E16" s="41" t="n">
        <f aca="false">175+35</f>
        <v>210</v>
      </c>
      <c r="F16" s="41" t="n">
        <f aca="false">20.55*0.71</f>
        <v>14.5905</v>
      </c>
      <c r="G16" s="41" t="n">
        <f aca="false">F16*1.26</f>
        <v>18.38403</v>
      </c>
      <c r="H16" s="42" t="n">
        <f aca="false">F16*E16</f>
        <v>3064.005</v>
      </c>
      <c r="I16" s="43" t="n">
        <f aca="false">G16*E16</f>
        <v>3860.6463</v>
      </c>
    </row>
    <row r="17" customFormat="false" ht="15" hidden="false" customHeight="true" outlineLevel="0" collapsed="false">
      <c r="A17" s="37"/>
      <c r="B17" s="38" t="s">
        <v>38</v>
      </c>
      <c r="C17" s="39" t="s">
        <v>39</v>
      </c>
      <c r="D17" s="40" t="s">
        <v>37</v>
      </c>
      <c r="E17" s="41" t="n">
        <f aca="false">104+(14*1.5)</f>
        <v>125</v>
      </c>
      <c r="F17" s="41" t="n">
        <v>29.52</v>
      </c>
      <c r="G17" s="41" t="n">
        <f aca="false">F17*1.26</f>
        <v>37.1952</v>
      </c>
      <c r="H17" s="42" t="n">
        <f aca="false">F17*E17</f>
        <v>3690</v>
      </c>
      <c r="I17" s="43" t="n">
        <f aca="false">G17*E17</f>
        <v>4649.4</v>
      </c>
    </row>
    <row r="18" customFormat="false" ht="25.5" hidden="false" customHeight="true" outlineLevel="0" collapsed="false">
      <c r="A18" s="37" t="s">
        <v>40</v>
      </c>
      <c r="B18" s="44" t="s">
        <v>41</v>
      </c>
      <c r="C18" s="39" t="s">
        <v>42</v>
      </c>
      <c r="D18" s="40" t="s">
        <v>43</v>
      </c>
      <c r="E18" s="41" t="n">
        <f aca="false">((174+35.3)*0.2*0.3)+4</f>
        <v>16.558</v>
      </c>
      <c r="F18" s="41" t="s">
        <v>44</v>
      </c>
      <c r="G18" s="41" t="e">
        <f aca="false">F18*1.26</f>
        <v>#VALUE!</v>
      </c>
      <c r="H18" s="42" t="e">
        <f aca="false">F18*E18</f>
        <v>#VALUE!</v>
      </c>
      <c r="I18" s="43" t="e">
        <f aca="false">G18*E18</f>
        <v>#VALUE!</v>
      </c>
      <c r="J18" s="1" t="n">
        <v>0</v>
      </c>
    </row>
    <row r="19" customFormat="false" ht="13.5" hidden="false" customHeight="true" outlineLevel="0" collapsed="false">
      <c r="A19" s="37" t="s">
        <v>45</v>
      </c>
      <c r="B19" s="38" t="s">
        <v>46</v>
      </c>
      <c r="C19" s="45" t="s">
        <v>47</v>
      </c>
      <c r="D19" s="40" t="s">
        <v>43</v>
      </c>
      <c r="E19" s="41" t="n">
        <f aca="false">(174+35)*0.2*0.2</f>
        <v>8.36</v>
      </c>
      <c r="F19" s="41" t="n">
        <v>50.18</v>
      </c>
      <c r="G19" s="41" t="n">
        <f aca="false">F19*1.26</f>
        <v>63.2268</v>
      </c>
      <c r="H19" s="42" t="n">
        <f aca="false">F19*E19</f>
        <v>419.5048</v>
      </c>
      <c r="I19" s="43" t="n">
        <f aca="false">G19*E19</f>
        <v>528.576048</v>
      </c>
    </row>
    <row r="20" customFormat="false" ht="21" hidden="false" customHeight="true" outlineLevel="0" collapsed="false">
      <c r="A20" s="37" t="s">
        <v>48</v>
      </c>
      <c r="B20" s="46" t="s">
        <v>49</v>
      </c>
      <c r="C20" s="39" t="s">
        <v>50</v>
      </c>
      <c r="D20" s="40" t="s">
        <v>37</v>
      </c>
      <c r="E20" s="40" t="n">
        <v>52.65</v>
      </c>
      <c r="F20" s="41" t="n">
        <v>7.12</v>
      </c>
      <c r="G20" s="41" t="n">
        <f aca="false">F20*1.26</f>
        <v>8.9712</v>
      </c>
      <c r="H20" s="42" t="n">
        <f aca="false">F20*E20</f>
        <v>374.868</v>
      </c>
      <c r="I20" s="43" t="n">
        <f aca="false">G20*E20</f>
        <v>472.33368</v>
      </c>
    </row>
    <row r="21" customFormat="false" ht="30.75" hidden="false" customHeight="true" outlineLevel="0" collapsed="false">
      <c r="A21" s="30" t="n">
        <v>3</v>
      </c>
      <c r="B21" s="47"/>
      <c r="C21" s="48" t="s">
        <v>51</v>
      </c>
      <c r="D21" s="40"/>
      <c r="E21" s="40"/>
      <c r="F21" s="40"/>
      <c r="G21" s="41" t="n">
        <f aca="false">F21*1.26</f>
        <v>0</v>
      </c>
      <c r="H21" s="42" t="n">
        <f aca="false">F21*E21</f>
        <v>0</v>
      </c>
      <c r="I21" s="36" t="e">
        <f aca="false">SUM(I22:I39)</f>
        <v>#VALUE!</v>
      </c>
    </row>
    <row r="22" customFormat="false" ht="30.75" hidden="false" customHeight="true" outlineLevel="0" collapsed="false">
      <c r="A22" s="37" t="s">
        <v>52</v>
      </c>
      <c r="B22" s="38" t="s">
        <v>53</v>
      </c>
      <c r="C22" s="39" t="s">
        <v>54</v>
      </c>
      <c r="D22" s="40" t="s">
        <v>43</v>
      </c>
      <c r="E22" s="40" t="n">
        <f aca="false">((104)*(0.2*0.35*1))+((0.6*0.6*0.6)*14)</f>
        <v>10.304</v>
      </c>
      <c r="F22" s="40" t="n">
        <v>420.4</v>
      </c>
      <c r="G22" s="41" t="n">
        <f aca="false">F22*1.26</f>
        <v>529.704</v>
      </c>
      <c r="H22" s="42" t="n">
        <f aca="false">F22*E22</f>
        <v>4331.8016</v>
      </c>
      <c r="I22" s="43" t="n">
        <f aca="false">G22*E22</f>
        <v>5458.070016</v>
      </c>
    </row>
    <row r="23" customFormat="false" ht="29.25" hidden="false" customHeight="true" outlineLevel="0" collapsed="false">
      <c r="A23" s="37"/>
      <c r="B23" s="38" t="s">
        <v>55</v>
      </c>
      <c r="C23" s="39" t="s">
        <v>56</v>
      </c>
      <c r="D23" s="40" t="s">
        <v>43</v>
      </c>
      <c r="E23" s="40" t="n">
        <f aca="false">208.95*0.2</f>
        <v>41.79</v>
      </c>
      <c r="F23" s="40" t="n">
        <v>368.72</v>
      </c>
      <c r="G23" s="41" t="n">
        <f aca="false">F23*1.26</f>
        <v>464.5872</v>
      </c>
      <c r="H23" s="42" t="n">
        <f aca="false">F23*E23</f>
        <v>15408.8088</v>
      </c>
      <c r="I23" s="43" t="n">
        <f aca="false">G23*E23</f>
        <v>19415.099088</v>
      </c>
    </row>
    <row r="24" customFormat="false" ht="25.5" hidden="false" customHeight="true" outlineLevel="0" collapsed="false">
      <c r="A24" s="37" t="s">
        <v>57</v>
      </c>
      <c r="B24" s="44" t="s">
        <v>49</v>
      </c>
      <c r="C24" s="39" t="s">
        <v>50</v>
      </c>
      <c r="D24" s="40" t="s">
        <v>37</v>
      </c>
      <c r="E24" s="40" t="n">
        <f aca="false">E20*3</f>
        <v>157.95</v>
      </c>
      <c r="F24" s="41" t="n">
        <v>7.12</v>
      </c>
      <c r="G24" s="41" t="n">
        <f aca="false">F24*1.26</f>
        <v>8.9712</v>
      </c>
      <c r="H24" s="42" t="n">
        <f aca="false">F24*E24</f>
        <v>1124.604</v>
      </c>
      <c r="I24" s="43" t="n">
        <f aca="false">G24*E24</f>
        <v>1417.00104</v>
      </c>
      <c r="N24" s="1" t="n">
        <f aca="false">1200*0.4</f>
        <v>480</v>
      </c>
    </row>
    <row r="25" customFormat="false" ht="37.5" hidden="false" customHeight="true" outlineLevel="0" collapsed="false">
      <c r="A25" s="49" t="s">
        <v>58</v>
      </c>
      <c r="B25" s="38" t="s">
        <v>59</v>
      </c>
      <c r="C25" s="39" t="s">
        <v>60</v>
      </c>
      <c r="D25" s="40" t="s">
        <v>27</v>
      </c>
      <c r="E25" s="40" t="n">
        <f aca="false">431</f>
        <v>431</v>
      </c>
      <c r="F25" s="41" t="s">
        <v>61</v>
      </c>
      <c r="G25" s="41" t="e">
        <f aca="false">F25*1.26</f>
        <v>#VALUE!</v>
      </c>
      <c r="H25" s="42" t="e">
        <f aca="false">F25*E25</f>
        <v>#VALUE!</v>
      </c>
      <c r="I25" s="43" t="e">
        <f aca="false">G25*E25</f>
        <v>#VALUE!</v>
      </c>
      <c r="N25" s="1" t="n">
        <f aca="false">N24*423</f>
        <v>203040</v>
      </c>
    </row>
    <row r="26" customFormat="false" ht="27" hidden="false" customHeight="true" outlineLevel="0" collapsed="false">
      <c r="A26" s="49" t="s">
        <v>62</v>
      </c>
      <c r="B26" s="38" t="s">
        <v>63</v>
      </c>
      <c r="C26" s="39" t="s">
        <v>64</v>
      </c>
      <c r="D26" s="40" t="s">
        <v>27</v>
      </c>
      <c r="E26" s="40" t="n">
        <f aca="false">E25</f>
        <v>431</v>
      </c>
      <c r="F26" s="41" t="n">
        <v>23.74</v>
      </c>
      <c r="G26" s="41" t="n">
        <f aca="false">F26*1.26</f>
        <v>29.9124</v>
      </c>
      <c r="H26" s="42" t="n">
        <f aca="false">F26*E26</f>
        <v>10231.94</v>
      </c>
      <c r="I26" s="43" t="n">
        <f aca="false">G26*E26</f>
        <v>12892.2444</v>
      </c>
    </row>
    <row r="27" customFormat="false" ht="42" hidden="false" customHeight="true" outlineLevel="0" collapsed="false">
      <c r="A27" s="49" t="s">
        <v>65</v>
      </c>
      <c r="B27" s="38" t="n">
        <v>20232</v>
      </c>
      <c r="C27" s="50" t="s">
        <v>66</v>
      </c>
      <c r="D27" s="40" t="s">
        <v>67</v>
      </c>
      <c r="E27" s="40" t="n">
        <v>208.95</v>
      </c>
      <c r="F27" s="40" t="n">
        <v>4.7</v>
      </c>
      <c r="G27" s="41" t="n">
        <f aca="false">F27*1.26</f>
        <v>5.922</v>
      </c>
      <c r="H27" s="42" t="n">
        <f aca="false">F27*E27</f>
        <v>982.065</v>
      </c>
      <c r="I27" s="43" t="n">
        <f aca="false">G27*E27</f>
        <v>1237.4019</v>
      </c>
    </row>
    <row r="28" customFormat="false" ht="35.25" hidden="false" customHeight="true" outlineLevel="0" collapsed="false">
      <c r="A28" s="49" t="s">
        <v>68</v>
      </c>
      <c r="B28" s="38" t="s">
        <v>69</v>
      </c>
      <c r="C28" s="39" t="s">
        <v>70</v>
      </c>
      <c r="D28" s="40" t="s">
        <v>27</v>
      </c>
      <c r="E28" s="40" t="n">
        <v>70</v>
      </c>
      <c r="F28" s="41" t="n">
        <v>29.03</v>
      </c>
      <c r="G28" s="41" t="n">
        <f aca="false">F28*1.26</f>
        <v>36.5778</v>
      </c>
      <c r="H28" s="42" t="n">
        <f aca="false">F28*E28</f>
        <v>2032.1</v>
      </c>
      <c r="I28" s="43" t="n">
        <f aca="false">G28*E28</f>
        <v>2560.446</v>
      </c>
    </row>
    <row r="29" customFormat="false" ht="18.75" hidden="false" customHeight="true" outlineLevel="0" collapsed="false">
      <c r="A29" s="49" t="s">
        <v>71</v>
      </c>
      <c r="B29" s="38" t="s">
        <v>72</v>
      </c>
      <c r="C29" s="39" t="s">
        <v>73</v>
      </c>
      <c r="D29" s="40" t="s">
        <v>27</v>
      </c>
      <c r="E29" s="40" t="n">
        <v>26</v>
      </c>
      <c r="F29" s="41" t="n">
        <v>8.89</v>
      </c>
      <c r="G29" s="41" t="n">
        <f aca="false">F29*1.26</f>
        <v>11.2014</v>
      </c>
      <c r="H29" s="42" t="n">
        <f aca="false">F29*E29</f>
        <v>231.14</v>
      </c>
      <c r="I29" s="43" t="n">
        <f aca="false">G29*E29</f>
        <v>291.2364</v>
      </c>
    </row>
    <row r="30" customFormat="false" ht="27.75" hidden="false" customHeight="true" outlineLevel="0" collapsed="false">
      <c r="A30" s="49" t="s">
        <v>74</v>
      </c>
      <c r="B30" s="38" t="s">
        <v>75</v>
      </c>
      <c r="C30" s="39" t="s">
        <v>76</v>
      </c>
      <c r="D30" s="40" t="s">
        <v>27</v>
      </c>
      <c r="E30" s="40" t="n">
        <f aca="false">32+70+26</f>
        <v>128</v>
      </c>
      <c r="F30" s="41" t="n">
        <v>20.72</v>
      </c>
      <c r="G30" s="41" t="n">
        <f aca="false">F30*1.26</f>
        <v>26.1072</v>
      </c>
      <c r="H30" s="42" t="n">
        <f aca="false">F30*E30</f>
        <v>2652.16</v>
      </c>
      <c r="I30" s="43" t="n">
        <f aca="false">G30*E30</f>
        <v>3341.7216</v>
      </c>
    </row>
    <row r="31" customFormat="false" ht="33.75" hidden="false" customHeight="true" outlineLevel="0" collapsed="false">
      <c r="A31" s="49" t="s">
        <v>77</v>
      </c>
      <c r="B31" s="38" t="s">
        <v>78</v>
      </c>
      <c r="C31" s="39" t="s">
        <v>79</v>
      </c>
      <c r="D31" s="40" t="s">
        <v>27</v>
      </c>
      <c r="E31" s="40" t="n">
        <f aca="false">32+26</f>
        <v>58</v>
      </c>
      <c r="F31" s="41" t="n">
        <v>106.04</v>
      </c>
      <c r="G31" s="41" t="n">
        <f aca="false">F31*1.26</f>
        <v>133.6104</v>
      </c>
      <c r="H31" s="42" t="n">
        <f aca="false">F31*E31</f>
        <v>6150.32</v>
      </c>
      <c r="I31" s="43" t="n">
        <f aca="false">G31*E31</f>
        <v>7749.4032</v>
      </c>
    </row>
    <row r="32" customFormat="false" ht="15.75" hidden="false" customHeight="true" outlineLevel="0" collapsed="false">
      <c r="A32" s="49" t="s">
        <v>80</v>
      </c>
      <c r="B32" s="46" t="s">
        <v>81</v>
      </c>
      <c r="C32" s="39" t="s">
        <v>82</v>
      </c>
      <c r="D32" s="40" t="s">
        <v>83</v>
      </c>
      <c r="E32" s="40" t="n">
        <v>220</v>
      </c>
      <c r="F32" s="51" t="n">
        <v>21.14</v>
      </c>
      <c r="G32" s="41" t="n">
        <f aca="false">F32*1.26</f>
        <v>26.6364</v>
      </c>
      <c r="H32" s="42" t="n">
        <f aca="false">F32*E32</f>
        <v>4650.8</v>
      </c>
      <c r="I32" s="43" t="n">
        <f aca="false">G32*E32</f>
        <v>5860.008</v>
      </c>
    </row>
    <row r="33" customFormat="false" ht="29.25" hidden="false" customHeight="true" outlineLevel="0" collapsed="false">
      <c r="A33" s="49" t="s">
        <v>84</v>
      </c>
      <c r="B33" s="38" t="s">
        <v>85</v>
      </c>
      <c r="C33" s="50" t="s">
        <v>86</v>
      </c>
      <c r="D33" s="40" t="s">
        <v>27</v>
      </c>
      <c r="E33" s="40" t="n">
        <v>23</v>
      </c>
      <c r="F33" s="51" t="n">
        <v>66.61</v>
      </c>
      <c r="G33" s="41" t="n">
        <f aca="false">F33*1.26</f>
        <v>83.9286</v>
      </c>
      <c r="H33" s="42" t="n">
        <f aca="false">F33*E33</f>
        <v>1532.03</v>
      </c>
      <c r="I33" s="43" t="n">
        <f aca="false">G33*E33</f>
        <v>1930.3578</v>
      </c>
    </row>
    <row r="34" customFormat="false" ht="16.5" hidden="false" customHeight="true" outlineLevel="0" collapsed="false">
      <c r="A34" s="49" t="s">
        <v>87</v>
      </c>
      <c r="B34" s="38" t="s">
        <v>88</v>
      </c>
      <c r="C34" s="39" t="s">
        <v>89</v>
      </c>
      <c r="D34" s="40" t="s">
        <v>83</v>
      </c>
      <c r="E34" s="40" t="n">
        <f aca="false">E35*2</f>
        <v>980</v>
      </c>
      <c r="F34" s="51" t="s">
        <v>90</v>
      </c>
      <c r="G34" s="41" t="e">
        <f aca="false">F34*1.26</f>
        <v>#VALUE!</v>
      </c>
      <c r="H34" s="42" t="e">
        <f aca="false">F34*E34</f>
        <v>#VALUE!</v>
      </c>
      <c r="I34" s="43" t="e">
        <f aca="false">G34*E34</f>
        <v>#VALUE!</v>
      </c>
    </row>
    <row r="35" customFormat="false" ht="21" hidden="false" customHeight="true" outlineLevel="0" collapsed="false">
      <c r="A35" s="49" t="s">
        <v>91</v>
      </c>
      <c r="B35" s="38" t="s">
        <v>92</v>
      </c>
      <c r="C35" s="39" t="s">
        <v>93</v>
      </c>
      <c r="D35" s="40" t="s">
        <v>83</v>
      </c>
      <c r="E35" s="40" t="n">
        <v>490</v>
      </c>
      <c r="F35" s="51" t="s">
        <v>94</v>
      </c>
      <c r="G35" s="41" t="e">
        <f aca="false">F35*1.26</f>
        <v>#VALUE!</v>
      </c>
      <c r="H35" s="42" t="e">
        <f aca="false">F35*E35</f>
        <v>#VALUE!</v>
      </c>
      <c r="I35" s="43" t="e">
        <f aca="false">G35*E35</f>
        <v>#VALUE!</v>
      </c>
    </row>
    <row r="36" customFormat="false" ht="29.25" hidden="false" customHeight="true" outlineLevel="0" collapsed="false">
      <c r="A36" s="49" t="s">
        <v>95</v>
      </c>
      <c r="B36" s="38" t="s">
        <v>96</v>
      </c>
      <c r="C36" s="39" t="s">
        <v>97</v>
      </c>
      <c r="D36" s="40" t="s">
        <v>27</v>
      </c>
      <c r="E36" s="40" t="n">
        <v>208.95</v>
      </c>
      <c r="F36" s="51" t="n">
        <v>5.15</v>
      </c>
      <c r="G36" s="41" t="n">
        <f aca="false">F36*1.26</f>
        <v>6.489</v>
      </c>
      <c r="H36" s="42" t="n">
        <f aca="false">F36*E36</f>
        <v>1076.0925</v>
      </c>
      <c r="I36" s="43" t="n">
        <f aca="false">G36*E36</f>
        <v>1355.87655</v>
      </c>
    </row>
    <row r="37" customFormat="false" ht="18.75" hidden="false" customHeight="true" outlineLevel="0" collapsed="false">
      <c r="A37" s="49" t="s">
        <v>98</v>
      </c>
      <c r="B37" s="38" t="n">
        <v>2696</v>
      </c>
      <c r="C37" s="39" t="s">
        <v>99</v>
      </c>
      <c r="D37" s="40" t="s">
        <v>83</v>
      </c>
      <c r="E37" s="40" t="n">
        <f aca="false">8*7</f>
        <v>56</v>
      </c>
      <c r="F37" s="51" t="s">
        <v>100</v>
      </c>
      <c r="G37" s="41" t="e">
        <f aca="false">F37*1.26</f>
        <v>#VALUE!</v>
      </c>
      <c r="H37" s="42" t="e">
        <f aca="false">F37*E37</f>
        <v>#VALUE!</v>
      </c>
      <c r="I37" s="43" t="e">
        <f aca="false">G37*E37</f>
        <v>#VALUE!</v>
      </c>
    </row>
    <row r="38" customFormat="false" ht="21.75" hidden="false" customHeight="true" outlineLevel="0" collapsed="false">
      <c r="A38" s="49" t="s">
        <v>101</v>
      </c>
      <c r="B38" s="38" t="s">
        <v>102</v>
      </c>
      <c r="C38" s="39" t="s">
        <v>103</v>
      </c>
      <c r="D38" s="40" t="s">
        <v>27</v>
      </c>
      <c r="E38" s="40" t="n">
        <v>44</v>
      </c>
      <c r="F38" s="51" t="n">
        <v>93.47</v>
      </c>
      <c r="G38" s="41" t="n">
        <f aca="false">F38*1.26</f>
        <v>117.7722</v>
      </c>
      <c r="H38" s="42" t="n">
        <f aca="false">F38*E38</f>
        <v>4112.68</v>
      </c>
      <c r="I38" s="43" t="n">
        <f aca="false">G38*E38</f>
        <v>5181.9768</v>
      </c>
    </row>
    <row r="39" customFormat="false" ht="16.5" hidden="false" customHeight="true" outlineLevel="0" collapsed="false">
      <c r="A39" s="49" t="s">
        <v>104</v>
      </c>
      <c r="B39" s="46" t="s">
        <v>105</v>
      </c>
      <c r="C39" s="39" t="s">
        <v>106</v>
      </c>
      <c r="D39" s="40" t="s">
        <v>83</v>
      </c>
      <c r="E39" s="40" t="n">
        <v>482</v>
      </c>
      <c r="F39" s="51" t="s">
        <v>107</v>
      </c>
      <c r="G39" s="41" t="e">
        <f aca="false">F39*1.26</f>
        <v>#VALUE!</v>
      </c>
      <c r="H39" s="42" t="e">
        <f aca="false">F39*E39</f>
        <v>#VALUE!</v>
      </c>
      <c r="I39" s="43" t="e">
        <f aca="false">G39*E39</f>
        <v>#VALUE!</v>
      </c>
    </row>
    <row r="40" customFormat="false" ht="29.25" hidden="false" customHeight="true" outlineLevel="0" collapsed="false">
      <c r="A40" s="52"/>
      <c r="B40" s="53"/>
      <c r="C40" s="53"/>
      <c r="D40" s="54"/>
      <c r="E40" s="55"/>
      <c r="F40" s="56" t="s">
        <v>108</v>
      </c>
      <c r="G40" s="56"/>
      <c r="H40" s="57"/>
      <c r="I40" s="58" t="e">
        <f aca="false">I21+I15+I12</f>
        <v>#VALUE!</v>
      </c>
    </row>
    <row r="41" customFormat="false" ht="44.2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1"/>
    </row>
    <row r="42" customFormat="false" ht="22.5" hidden="false" customHeight="true" outlineLevel="0" collapsed="false">
      <c r="A42" s="62"/>
      <c r="B42" s="63"/>
      <c r="C42" s="63"/>
      <c r="D42" s="63"/>
      <c r="E42" s="64"/>
      <c r="F42" s="65"/>
      <c r="G42" s="64"/>
      <c r="H42" s="64"/>
      <c r="I42" s="66"/>
      <c r="J42" s="63"/>
    </row>
    <row r="43" customFormat="false" ht="42" hidden="false" customHeight="true" outlineLevel="0" collapsed="false">
      <c r="A43" s="62"/>
      <c r="B43" s="67" t="s">
        <v>109</v>
      </c>
      <c r="C43" s="67"/>
      <c r="D43" s="67"/>
      <c r="E43" s="68"/>
      <c r="F43" s="69"/>
      <c r="G43" s="68"/>
      <c r="H43" s="68"/>
      <c r="I43" s="66"/>
      <c r="J43" s="63"/>
    </row>
    <row r="44" customFormat="false" ht="18.75" hidden="false" customHeight="true" outlineLevel="0" collapsed="false">
      <c r="A44" s="70"/>
      <c r="B44" s="71" t="s">
        <v>110</v>
      </c>
      <c r="C44" s="71"/>
      <c r="D44" s="71"/>
      <c r="E44" s="72"/>
      <c r="F44" s="72"/>
      <c r="G44" s="72"/>
      <c r="H44" s="72"/>
      <c r="I44" s="73"/>
      <c r="J44" s="63"/>
    </row>
    <row r="45" customFormat="false" ht="42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18.7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8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" hidden="false" customHeight="true" outlineLevel="0" collapsed="false"/>
    <row r="52" customFormat="false" ht="26.25" hidden="false" customHeight="true" outlineLevel="0" collapsed="false"/>
    <row r="53" customFormat="false" ht="11.25" hidden="false" customHeight="true" outlineLevel="0" collapsed="false">
      <c r="A53" s="46"/>
      <c r="B53" s="39"/>
      <c r="C53" s="40"/>
      <c r="D53" s="41"/>
      <c r="E53" s="41"/>
      <c r="F53" s="41"/>
      <c r="G53" s="43"/>
      <c r="H53" s="74"/>
    </row>
    <row r="54" customFormat="false" ht="11.25" hidden="false" customHeight="true" outlineLevel="0" collapsed="false">
      <c r="A54" s="75"/>
      <c r="B54" s="50"/>
      <c r="C54" s="40"/>
      <c r="D54" s="41"/>
      <c r="E54" s="41"/>
      <c r="F54" s="41"/>
      <c r="G54" s="43"/>
      <c r="H54" s="74"/>
    </row>
    <row r="55" customFormat="false" ht="12.75" hidden="false" customHeight="false" outlineLevel="0" collapsed="false">
      <c r="A55" s="44"/>
      <c r="B55" s="39"/>
      <c r="C55" s="40"/>
      <c r="D55" s="41"/>
      <c r="E55" s="41"/>
      <c r="F55" s="41"/>
      <c r="G55" s="43"/>
      <c r="H55" s="74"/>
    </row>
    <row r="56" customFormat="false" ht="12.75" hidden="true" customHeight="true" outlineLevel="0" collapsed="false">
      <c r="A56" s="44"/>
      <c r="B56" s="50"/>
      <c r="C56" s="40"/>
      <c r="D56" s="40"/>
      <c r="E56" s="41"/>
      <c r="F56" s="41"/>
      <c r="G56" s="43"/>
      <c r="H56" s="74"/>
    </row>
    <row r="59" customFormat="false" ht="11.25" hidden="false" customHeight="true" outlineLevel="0" collapsed="false"/>
    <row r="62" customFormat="false" ht="11.25" hidden="false" customHeight="tru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/>
    <row r="66" customFormat="false" ht="4.5" hidden="false" customHeight="true" outlineLevel="0" collapsed="false"/>
  </sheetData>
  <mergeCells count="17">
    <mergeCell ref="D1:I2"/>
    <mergeCell ref="A3:I3"/>
    <mergeCell ref="A5:E5"/>
    <mergeCell ref="F5:I5"/>
    <mergeCell ref="A6:E6"/>
    <mergeCell ref="F6:I6"/>
    <mergeCell ref="A7:D7"/>
    <mergeCell ref="E7:I7"/>
    <mergeCell ref="A8:D8"/>
    <mergeCell ref="E8:E9"/>
    <mergeCell ref="F8:F9"/>
    <mergeCell ref="A9:D9"/>
    <mergeCell ref="A10:I10"/>
    <mergeCell ref="F40:G40"/>
    <mergeCell ref="B43:D43"/>
    <mergeCell ref="B44:D44"/>
    <mergeCell ref="E44:F4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44.7"/>
    <col collapsed="false" customWidth="true" hidden="false" outlineLevel="0" max="8" min="5" style="0" width="12.28"/>
  </cols>
  <sheetData>
    <row r="1" customFormat="false" ht="60.75" hidden="false" customHeight="true" outlineLevel="0" collapsed="false">
      <c r="A1" s="76"/>
      <c r="B1" s="76"/>
      <c r="C1" s="77"/>
      <c r="D1" s="77"/>
      <c r="E1" s="77"/>
      <c r="F1" s="77"/>
      <c r="G1" s="77"/>
      <c r="H1" s="77"/>
    </row>
    <row r="2" customFormat="false" ht="16.5" hidden="false" customHeight="false" outlineLevel="0" collapsed="false">
      <c r="A2" s="78" t="s">
        <v>111</v>
      </c>
      <c r="B2" s="78"/>
      <c r="C2" s="78"/>
      <c r="D2" s="78"/>
      <c r="E2" s="78"/>
      <c r="F2" s="78"/>
      <c r="G2" s="78"/>
      <c r="H2" s="78"/>
    </row>
    <row r="3" customFormat="false" ht="3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</row>
    <row r="4" customFormat="false" ht="20.1" hidden="false" customHeight="true" outlineLevel="0" collapsed="false">
      <c r="A4" s="80" t="s">
        <v>112</v>
      </c>
      <c r="B4" s="80"/>
      <c r="C4" s="80"/>
      <c r="D4" s="80"/>
      <c r="E4" s="80"/>
      <c r="F4" s="80"/>
      <c r="G4" s="80"/>
      <c r="H4" s="80"/>
    </row>
    <row r="5" customFormat="false" ht="3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</row>
    <row r="6" customFormat="false" ht="20.1" hidden="false" customHeight="true" outlineLevel="0" collapsed="false">
      <c r="A6" s="82" t="s">
        <v>113</v>
      </c>
      <c r="B6" s="82"/>
      <c r="C6" s="82"/>
      <c r="D6" s="82"/>
      <c r="E6" s="82"/>
      <c r="F6" s="83" t="s">
        <v>114</v>
      </c>
      <c r="G6" s="83"/>
      <c r="H6" s="83"/>
    </row>
    <row r="7" customFormat="false" ht="20.1" hidden="false" customHeight="true" outlineLevel="0" collapsed="false">
      <c r="A7" s="84" t="s">
        <v>115</v>
      </c>
      <c r="B7" s="84"/>
      <c r="C7" s="84"/>
      <c r="D7" s="84"/>
      <c r="E7" s="84"/>
      <c r="F7" s="85" t="s">
        <v>116</v>
      </c>
      <c r="G7" s="85"/>
      <c r="H7" s="85"/>
    </row>
    <row r="8" customFormat="false" ht="20.1" hidden="false" customHeight="true" outlineLevel="0" collapsed="false">
      <c r="A8" s="86" t="s">
        <v>117</v>
      </c>
      <c r="B8" s="86"/>
      <c r="C8" s="86"/>
      <c r="D8" s="86"/>
      <c r="E8" s="87" t="s">
        <v>6</v>
      </c>
      <c r="F8" s="87"/>
      <c r="G8" s="87"/>
      <c r="H8" s="87"/>
    </row>
    <row r="9" customFormat="false" ht="20.1" hidden="false" customHeight="true" outlineLevel="0" collapsed="false">
      <c r="A9" s="86" t="s">
        <v>118</v>
      </c>
      <c r="B9" s="86"/>
      <c r="C9" s="86"/>
      <c r="D9" s="86"/>
      <c r="E9" s="88" t="s">
        <v>119</v>
      </c>
      <c r="F9" s="89" t="s">
        <v>9</v>
      </c>
      <c r="G9" s="90" t="s">
        <v>120</v>
      </c>
      <c r="H9" s="91" t="s">
        <v>11</v>
      </c>
    </row>
    <row r="10" customFormat="false" ht="20.1" hidden="false" customHeight="true" outlineLevel="0" collapsed="false">
      <c r="A10" s="92" t="s">
        <v>121</v>
      </c>
      <c r="B10" s="92"/>
      <c r="C10" s="92"/>
      <c r="D10" s="92"/>
      <c r="E10" s="88"/>
      <c r="F10" s="89"/>
      <c r="G10" s="93" t="s">
        <v>13</v>
      </c>
      <c r="H10" s="94" t="n">
        <v>0.3348</v>
      </c>
    </row>
    <row r="11" customFormat="false" ht="3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39" hidden="false" customHeight="false" outlineLevel="0" collapsed="false">
      <c r="A12" s="96" t="s">
        <v>14</v>
      </c>
      <c r="B12" s="97" t="s">
        <v>15</v>
      </c>
      <c r="C12" s="97" t="s">
        <v>16</v>
      </c>
      <c r="D12" s="97" t="s">
        <v>17</v>
      </c>
      <c r="E12" s="97" t="s">
        <v>18</v>
      </c>
      <c r="F12" s="98" t="s">
        <v>19</v>
      </c>
      <c r="G12" s="98" t="s">
        <v>20</v>
      </c>
      <c r="H12" s="99" t="s">
        <v>22</v>
      </c>
    </row>
    <row r="13" s="106" customFormat="true" ht="18" hidden="false" customHeight="true" outlineLevel="0" collapsed="false">
      <c r="A13" s="100" t="n">
        <v>1</v>
      </c>
      <c r="B13" s="101" t="s">
        <v>122</v>
      </c>
      <c r="C13" s="102" t="s">
        <v>123</v>
      </c>
      <c r="D13" s="103"/>
      <c r="E13" s="104"/>
      <c r="F13" s="104"/>
      <c r="G13" s="104"/>
      <c r="H13" s="105"/>
    </row>
    <row r="14" customFormat="false" ht="18" hidden="false" customHeight="true" outlineLevel="0" collapsed="false">
      <c r="A14" s="107" t="s">
        <v>24</v>
      </c>
      <c r="B14" s="108" t="s">
        <v>124</v>
      </c>
      <c r="C14" s="109" t="s">
        <v>125</v>
      </c>
      <c r="D14" s="110" t="s">
        <v>27</v>
      </c>
      <c r="E14" s="111" t="n">
        <v>10</v>
      </c>
      <c r="F14" s="111" t="n">
        <v>233.32</v>
      </c>
      <c r="G14" s="111" t="n">
        <f aca="false">ROUND(F14+(F14*$H$10),2)</f>
        <v>311.44</v>
      </c>
      <c r="H14" s="112" t="n">
        <f aca="false">ROUND((E14*G14),2)</f>
        <v>3114.4</v>
      </c>
    </row>
    <row r="15" customFormat="false" ht="33.75" hidden="false" customHeight="false" outlineLevel="0" collapsed="false">
      <c r="A15" s="107" t="s">
        <v>29</v>
      </c>
      <c r="B15" s="108" t="s">
        <v>126</v>
      </c>
      <c r="C15" s="109" t="s">
        <v>127</v>
      </c>
      <c r="D15" s="110" t="s">
        <v>128</v>
      </c>
      <c r="E15" s="111" t="n">
        <v>1</v>
      </c>
      <c r="F15" s="111" t="n">
        <v>629.56</v>
      </c>
      <c r="G15" s="111" t="n">
        <f aca="false">ROUND(F15+(F15*$H$10),2)</f>
        <v>840.34</v>
      </c>
      <c r="H15" s="112" t="n">
        <f aca="false">ROUND((E15*G15),2)</f>
        <v>840.34</v>
      </c>
      <c r="I15" s="113"/>
    </row>
    <row r="16" customFormat="false" ht="18" hidden="false" customHeight="true" outlineLevel="0" collapsed="false">
      <c r="A16" s="107"/>
      <c r="B16" s="108"/>
      <c r="C16" s="109"/>
      <c r="D16" s="110"/>
      <c r="E16" s="111"/>
      <c r="F16" s="111"/>
      <c r="G16" s="111" t="n">
        <f aca="false">ROUND(F16+(F16*$H$10),2)</f>
        <v>0</v>
      </c>
      <c r="H16" s="112" t="n">
        <f aca="false">ROUND((E16*G16),2)</f>
        <v>0</v>
      </c>
    </row>
    <row r="17" customFormat="false" ht="18" hidden="false" customHeight="true" outlineLevel="0" collapsed="false">
      <c r="A17" s="114" t="n">
        <v>2</v>
      </c>
      <c r="B17" s="115" t="s">
        <v>129</v>
      </c>
      <c r="C17" s="116" t="s">
        <v>130</v>
      </c>
      <c r="D17" s="110"/>
      <c r="E17" s="111"/>
      <c r="F17" s="111"/>
      <c r="G17" s="111" t="n">
        <f aca="false">ROUND(F17+(F17*$H$10),2)</f>
        <v>0</v>
      </c>
      <c r="H17" s="112" t="n">
        <f aca="false">ROUND((E17*G17),2)</f>
        <v>0</v>
      </c>
    </row>
    <row r="18" customFormat="false" ht="22.5" hidden="false" customHeight="false" outlineLevel="0" collapsed="false">
      <c r="A18" s="107" t="s">
        <v>34</v>
      </c>
      <c r="B18" s="108" t="s">
        <v>131</v>
      </c>
      <c r="C18" s="109" t="s">
        <v>132</v>
      </c>
      <c r="D18" s="110" t="s">
        <v>27</v>
      </c>
      <c r="E18" s="111" t="n">
        <v>1000</v>
      </c>
      <c r="F18" s="111" t="n">
        <v>1.09</v>
      </c>
      <c r="G18" s="111" t="n">
        <f aca="false">ROUND(F18+(F18*$H$10),2)</f>
        <v>1.45</v>
      </c>
      <c r="H18" s="112" t="n">
        <f aca="false">ROUND((E18*G18),2)</f>
        <v>1450</v>
      </c>
    </row>
    <row r="19" s="106" customFormat="true" ht="67.5" hidden="false" customHeight="false" outlineLevel="0" collapsed="false">
      <c r="A19" s="107" t="s">
        <v>40</v>
      </c>
      <c r="B19" s="117" t="s">
        <v>133</v>
      </c>
      <c r="C19" s="109" t="s">
        <v>134</v>
      </c>
      <c r="D19" s="110" t="s">
        <v>43</v>
      </c>
      <c r="E19" s="111" t="n">
        <v>150</v>
      </c>
      <c r="F19" s="111" t="n">
        <v>9.12</v>
      </c>
      <c r="G19" s="111" t="n">
        <f aca="false">ROUND(F19+(F19*$H$10),2)</f>
        <v>12.17</v>
      </c>
      <c r="H19" s="112" t="n">
        <f aca="false">ROUND((E19*G19),2)</f>
        <v>1825.5</v>
      </c>
    </row>
    <row r="20" customFormat="false" ht="22.5" hidden="false" customHeight="false" outlineLevel="0" collapsed="false">
      <c r="A20" s="107" t="s">
        <v>45</v>
      </c>
      <c r="B20" s="117" t="s">
        <v>135</v>
      </c>
      <c r="C20" s="109" t="s">
        <v>136</v>
      </c>
      <c r="D20" s="117" t="s">
        <v>137</v>
      </c>
      <c r="E20" s="111" t="n">
        <v>1500</v>
      </c>
      <c r="F20" s="111" t="n">
        <v>0.75</v>
      </c>
      <c r="G20" s="111" t="n">
        <f aca="false">ROUND(F20+(F20*$H$10),2)</f>
        <v>1</v>
      </c>
      <c r="H20" s="112" t="n">
        <f aca="false">ROUND((E20*G20),2)</f>
        <v>1500</v>
      </c>
    </row>
    <row r="21" customFormat="false" ht="18" hidden="false" customHeight="true" outlineLevel="0" collapsed="false">
      <c r="A21" s="107" t="s">
        <v>48</v>
      </c>
      <c r="B21" s="117" t="s">
        <v>138</v>
      </c>
      <c r="C21" s="109" t="s">
        <v>139</v>
      </c>
      <c r="D21" s="110" t="s">
        <v>137</v>
      </c>
      <c r="E21" s="111" t="n">
        <v>698.4</v>
      </c>
      <c r="F21" s="111" t="n">
        <v>0.71</v>
      </c>
      <c r="G21" s="111" t="n">
        <f aca="false">ROUND(F21+(F21*$H$10),2)</f>
        <v>0.95</v>
      </c>
      <c r="H21" s="112" t="n">
        <f aca="false">ROUND((E21*G21),2)</f>
        <v>663.48</v>
      </c>
    </row>
    <row r="22" customFormat="false" ht="22.5" hidden="false" customHeight="false" outlineLevel="0" collapsed="false">
      <c r="A22" s="107" t="s">
        <v>140</v>
      </c>
      <c r="B22" s="117" t="s">
        <v>141</v>
      </c>
      <c r="C22" s="109" t="s">
        <v>142</v>
      </c>
      <c r="D22" s="117" t="s">
        <v>143</v>
      </c>
      <c r="E22" s="111" t="n">
        <v>2380</v>
      </c>
      <c r="F22" s="111" t="n">
        <v>0.31</v>
      </c>
      <c r="G22" s="111" t="n">
        <f aca="false">ROUND(F22+(F22*$H$10),2)</f>
        <v>0.41</v>
      </c>
      <c r="H22" s="112" t="n">
        <f aca="false">ROUND((E22*G22),2)</f>
        <v>975.8</v>
      </c>
    </row>
    <row r="23" customFormat="false" ht="33.75" hidden="false" customHeight="false" outlineLevel="0" collapsed="false">
      <c r="A23" s="107" t="s">
        <v>144</v>
      </c>
      <c r="B23" s="117" t="s">
        <v>145</v>
      </c>
      <c r="C23" s="109" t="s">
        <v>146</v>
      </c>
      <c r="D23" s="117" t="s">
        <v>27</v>
      </c>
      <c r="E23" s="111" t="n">
        <v>1000</v>
      </c>
      <c r="F23" s="111" t="n">
        <v>2.72</v>
      </c>
      <c r="G23" s="111" t="n">
        <f aca="false">ROUND(F23+(F23*$H$10),2)</f>
        <v>3.63</v>
      </c>
      <c r="H23" s="112" t="n">
        <f aca="false">ROUND((E23*G23),2)</f>
        <v>3630</v>
      </c>
    </row>
    <row r="24" customFormat="false" ht="45" hidden="false" customHeight="false" outlineLevel="0" collapsed="false">
      <c r="A24" s="107" t="s">
        <v>147</v>
      </c>
      <c r="B24" s="117" t="s">
        <v>148</v>
      </c>
      <c r="C24" s="109" t="s">
        <v>149</v>
      </c>
      <c r="D24" s="110" t="s">
        <v>27</v>
      </c>
      <c r="E24" s="111" t="n">
        <v>1000</v>
      </c>
      <c r="F24" s="111" t="n">
        <v>0.64</v>
      </c>
      <c r="G24" s="111" t="n">
        <f aca="false">ROUND(F24+(F24*$H$10),2)</f>
        <v>0.85</v>
      </c>
      <c r="H24" s="112" t="n">
        <f aca="false">ROUND((E24*G24),2)</f>
        <v>850</v>
      </c>
    </row>
    <row r="25" customFormat="false" ht="45" hidden="false" customHeight="false" outlineLevel="0" collapsed="false">
      <c r="A25" s="107" t="s">
        <v>150</v>
      </c>
      <c r="B25" s="117" t="s">
        <v>151</v>
      </c>
      <c r="C25" s="109" t="s">
        <v>152</v>
      </c>
      <c r="D25" s="117" t="s">
        <v>43</v>
      </c>
      <c r="E25" s="111" t="n">
        <v>30</v>
      </c>
      <c r="F25" s="111" t="n">
        <v>337.93</v>
      </c>
      <c r="G25" s="111" t="n">
        <f aca="false">ROUND(F25+(F25*$H$10),2)</f>
        <v>451.07</v>
      </c>
      <c r="H25" s="112" t="n">
        <f aca="false">ROUND((E25*G25),2)</f>
        <v>13532.1</v>
      </c>
      <c r="I25" s="113"/>
    </row>
    <row r="26" customFormat="false" ht="22.5" hidden="false" customHeight="false" outlineLevel="0" collapsed="false">
      <c r="A26" s="107" t="s">
        <v>153</v>
      </c>
      <c r="B26" s="117" t="s">
        <v>154</v>
      </c>
      <c r="C26" s="109" t="s">
        <v>155</v>
      </c>
      <c r="D26" s="117" t="s">
        <v>137</v>
      </c>
      <c r="E26" s="111" t="n">
        <v>300</v>
      </c>
      <c r="F26" s="111" t="n">
        <v>0.8</v>
      </c>
      <c r="G26" s="111" t="n">
        <f aca="false">ROUND(F26+(F26*$H$10),2)</f>
        <v>1.07</v>
      </c>
      <c r="H26" s="112" t="n">
        <f aca="false">ROUND((E26*G26),2)</f>
        <v>321</v>
      </c>
      <c r="I26" s="113"/>
    </row>
    <row r="27" customFormat="false" ht="18" hidden="false" customHeight="true" outlineLevel="0" collapsed="false">
      <c r="A27" s="107"/>
      <c r="B27" s="108"/>
      <c r="C27" s="109"/>
      <c r="D27" s="110"/>
      <c r="E27" s="111"/>
      <c r="F27" s="111"/>
      <c r="G27" s="111" t="n">
        <f aca="false">ROUND(F27+(F27*$H$10),2)</f>
        <v>0</v>
      </c>
      <c r="H27" s="112" t="n">
        <f aca="false">ROUND((E27*G27),2)</f>
        <v>0</v>
      </c>
    </row>
    <row r="28" customFormat="false" ht="18" hidden="false" customHeight="true" outlineLevel="0" collapsed="false">
      <c r="A28" s="114" t="n">
        <v>3</v>
      </c>
      <c r="B28" s="115" t="s">
        <v>156</v>
      </c>
      <c r="C28" s="116" t="s">
        <v>157</v>
      </c>
      <c r="D28" s="110"/>
      <c r="E28" s="111"/>
      <c r="F28" s="111"/>
      <c r="G28" s="111" t="n">
        <f aca="false">ROUND(F28+(F28*$H$10),2)</f>
        <v>0</v>
      </c>
      <c r="H28" s="112" t="n">
        <f aca="false">ROUND((E28*G28),2)</f>
        <v>0</v>
      </c>
    </row>
    <row r="29" customFormat="false" ht="18" hidden="false" customHeight="true" outlineLevel="0" collapsed="false">
      <c r="A29" s="107" t="s">
        <v>52</v>
      </c>
      <c r="B29" s="117" t="s">
        <v>158</v>
      </c>
      <c r="C29" s="109" t="s">
        <v>159</v>
      </c>
      <c r="D29" s="110" t="s">
        <v>37</v>
      </c>
      <c r="E29" s="111" t="n">
        <v>400</v>
      </c>
      <c r="F29" s="111" t="n">
        <v>9.37</v>
      </c>
      <c r="G29" s="111" t="n">
        <f aca="false">ROUND(F29+(F29*$H$10),2)</f>
        <v>12.51</v>
      </c>
      <c r="H29" s="112" t="n">
        <f aca="false">ROUND((E29*G29),2)</f>
        <v>5004</v>
      </c>
    </row>
    <row r="30" customFormat="false" ht="18" hidden="false" customHeight="true" outlineLevel="0" collapsed="false">
      <c r="A30" s="107"/>
      <c r="B30" s="108"/>
      <c r="C30" s="109"/>
      <c r="D30" s="110"/>
      <c r="E30" s="111"/>
      <c r="F30" s="111"/>
      <c r="G30" s="111" t="n">
        <f aca="false">ROUND(F30+(F30*$H$10),2)</f>
        <v>0</v>
      </c>
      <c r="H30" s="112" t="n">
        <f aca="false">ROUND((E30*G30),2)</f>
        <v>0</v>
      </c>
    </row>
    <row r="31" customFormat="false" ht="18" hidden="false" customHeight="true" outlineLevel="0" collapsed="false">
      <c r="A31" s="114" t="n">
        <v>4</v>
      </c>
      <c r="B31" s="115" t="s">
        <v>160</v>
      </c>
      <c r="C31" s="116" t="s">
        <v>161</v>
      </c>
      <c r="D31" s="110"/>
      <c r="E31" s="111"/>
      <c r="F31" s="111"/>
      <c r="G31" s="111" t="n">
        <f aca="false">ROUND(F31+(F31*$H$10),2)</f>
        <v>0</v>
      </c>
      <c r="H31" s="112" t="n">
        <f aca="false">ROUND((E31*G31),2)</f>
        <v>0</v>
      </c>
    </row>
    <row r="32" customFormat="false" ht="22.5" hidden="false" customHeight="false" outlineLevel="0" collapsed="false">
      <c r="A32" s="107" t="s">
        <v>162</v>
      </c>
      <c r="B32" s="117" t="s">
        <v>163</v>
      </c>
      <c r="C32" s="109" t="s">
        <v>164</v>
      </c>
      <c r="D32" s="110" t="s">
        <v>37</v>
      </c>
      <c r="E32" s="111" t="n">
        <v>400</v>
      </c>
      <c r="F32" s="111" t="n">
        <v>23.56</v>
      </c>
      <c r="G32" s="111" t="n">
        <f aca="false">ROUND(F32+(F32*$H$10),2)</f>
        <v>31.45</v>
      </c>
      <c r="H32" s="112" t="n">
        <f aca="false">ROUND((E32*G32),2)</f>
        <v>12580</v>
      </c>
    </row>
    <row r="33" customFormat="false" ht="18" hidden="false" customHeight="true" outlineLevel="0" collapsed="false">
      <c r="A33" s="107"/>
      <c r="B33" s="108"/>
      <c r="C33" s="109"/>
      <c r="D33" s="110"/>
      <c r="E33" s="111"/>
      <c r="F33" s="111"/>
      <c r="G33" s="111" t="n">
        <f aca="false">F33+(F33*$H$10)</f>
        <v>0</v>
      </c>
      <c r="H33" s="112" t="n">
        <f aca="false">E33*G33</f>
        <v>0</v>
      </c>
    </row>
    <row r="34" customFormat="false" ht="18" hidden="false" customHeight="true" outlineLevel="0" collapsed="false">
      <c r="A34" s="107"/>
      <c r="B34" s="108"/>
      <c r="C34" s="109"/>
      <c r="D34" s="110"/>
      <c r="E34" s="111"/>
      <c r="F34" s="111"/>
      <c r="G34" s="111" t="n">
        <f aca="false">F34+(F34*$H$10)</f>
        <v>0</v>
      </c>
      <c r="H34" s="112" t="n">
        <f aca="false">E34*G34</f>
        <v>0</v>
      </c>
    </row>
    <row r="35" customFormat="false" ht="18" hidden="false" customHeight="true" outlineLevel="0" collapsed="false">
      <c r="A35" s="107"/>
      <c r="B35" s="108"/>
      <c r="C35" s="118" t="s">
        <v>165</v>
      </c>
      <c r="D35" s="110"/>
      <c r="E35" s="111"/>
      <c r="F35" s="111"/>
      <c r="G35" s="111" t="n">
        <f aca="false">F35+(F35*$H$10)</f>
        <v>0</v>
      </c>
      <c r="H35" s="112" t="n">
        <f aca="false">E35*G35</f>
        <v>0</v>
      </c>
    </row>
    <row r="36" customFormat="false" ht="18" hidden="false" customHeight="true" outlineLevel="0" collapsed="false">
      <c r="A36" s="107"/>
      <c r="B36" s="108"/>
      <c r="C36" s="118"/>
      <c r="D36" s="110"/>
      <c r="E36" s="111"/>
      <c r="F36" s="111"/>
      <c r="G36" s="111" t="n">
        <f aca="false">F36+(F36*$H$10)</f>
        <v>0</v>
      </c>
      <c r="H36" s="112" t="n">
        <f aca="false">E36*G36</f>
        <v>0</v>
      </c>
    </row>
    <row r="37" customFormat="false" ht="18" hidden="false" customHeight="true" outlineLevel="0" collapsed="false">
      <c r="A37" s="119"/>
      <c r="B37" s="120"/>
      <c r="C37" s="121"/>
      <c r="D37" s="122"/>
      <c r="E37" s="123"/>
      <c r="F37" s="123"/>
      <c r="G37" s="123" t="n">
        <f aca="false">F37+(F37*$H$10)</f>
        <v>0</v>
      </c>
      <c r="H37" s="124" t="n">
        <f aca="false">E37*G37</f>
        <v>0</v>
      </c>
    </row>
    <row r="38" customFormat="false" ht="18" hidden="false" customHeight="true" outlineLevel="0" collapsed="false">
      <c r="A38" s="119"/>
      <c r="B38" s="120"/>
      <c r="C38" s="121"/>
      <c r="D38" s="125"/>
      <c r="E38" s="123"/>
      <c r="F38" s="123"/>
      <c r="G38" s="123" t="n">
        <f aca="false">F38+(F38*$H$10)</f>
        <v>0</v>
      </c>
      <c r="H38" s="124" t="n">
        <f aca="false">E38*G38</f>
        <v>0</v>
      </c>
    </row>
    <row r="39" customFormat="false" ht="18" hidden="false" customHeight="true" outlineLevel="0" collapsed="false">
      <c r="A39" s="126"/>
      <c r="B39" s="127"/>
      <c r="C39" s="128"/>
      <c r="D39" s="129"/>
      <c r="E39" s="130"/>
      <c r="F39" s="131"/>
      <c r="G39" s="131" t="n">
        <f aca="false">F39*$H$10</f>
        <v>0</v>
      </c>
      <c r="H39" s="132" t="n">
        <f aca="false">E39*G39</f>
        <v>0</v>
      </c>
    </row>
    <row r="40" customFormat="false" ht="18" hidden="false" customHeight="true" outlineLevel="0" collapsed="false">
      <c r="A40" s="133" t="s">
        <v>108</v>
      </c>
      <c r="B40" s="133"/>
      <c r="C40" s="133"/>
      <c r="D40" s="133"/>
      <c r="E40" s="133"/>
      <c r="F40" s="133"/>
      <c r="G40" s="133"/>
      <c r="H40" s="58" t="n">
        <f aca="false">SUM(H13:H39)</f>
        <v>46286.62</v>
      </c>
    </row>
    <row r="41" customFormat="false" ht="14.2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5"/>
    </row>
    <row r="42" customFormat="false" ht="11.2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</row>
    <row r="43" customFormat="false" ht="11.25" hidden="false" customHeight="true" outlineLevel="0" collapsed="false">
      <c r="A43" s="136"/>
      <c r="B43" s="137"/>
      <c r="C43" s="137"/>
      <c r="D43" s="136"/>
      <c r="E43" s="137"/>
      <c r="F43" s="137"/>
      <c r="G43" s="138"/>
      <c r="H43" s="136"/>
    </row>
    <row r="44" customFormat="false" ht="12.75" hidden="false" customHeight="false" outlineLevel="0" collapsed="false">
      <c r="A44" s="139"/>
      <c r="B44" s="140" t="s">
        <v>110</v>
      </c>
      <c r="C44" s="140"/>
      <c r="D44" s="139"/>
      <c r="E44" s="141" t="s">
        <v>166</v>
      </c>
      <c r="F44" s="141"/>
      <c r="G44" s="142"/>
      <c r="H44" s="139"/>
    </row>
    <row r="47" customFormat="false" ht="11.25" hidden="false" customHeight="true" outlineLevel="0" collapsed="false">
      <c r="A47" s="136"/>
      <c r="B47" s="137"/>
      <c r="C47" s="137"/>
      <c r="D47" s="136"/>
      <c r="E47" s="138"/>
      <c r="F47" s="138"/>
      <c r="G47" s="138"/>
      <c r="H47" s="136"/>
    </row>
    <row r="48" customFormat="false" ht="12.75" hidden="false" customHeight="false" outlineLevel="0" collapsed="false">
      <c r="A48" s="139"/>
      <c r="B48" s="141" t="s">
        <v>167</v>
      </c>
      <c r="C48" s="141"/>
      <c r="D48" s="139"/>
      <c r="E48" s="142"/>
      <c r="F48" s="142"/>
      <c r="G48" s="142"/>
      <c r="H48" s="139"/>
    </row>
    <row r="49" customFormat="false" ht="12" hidden="false" customHeight="true" outlineLevel="0" collapsed="false"/>
    <row r="50" customFormat="false" ht="11.25" hidden="false" customHeight="true" outlineLevel="0" collapsed="false"/>
    <row r="51" customFormat="false" ht="12" hidden="false" customHeight="true" outlineLevel="0" collapsed="false"/>
    <row r="52" customFormat="false" ht="14.1" hidden="false" customHeight="true" outlineLevel="0" collapsed="false"/>
    <row r="53" customFormat="false" ht="4.5" hidden="false" customHeight="true" outlineLevel="0" collapsed="false"/>
  </sheetData>
  <mergeCells count="26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C35:C36"/>
    <mergeCell ref="A40:G40"/>
    <mergeCell ref="B43:C43"/>
    <mergeCell ref="E43:F43"/>
    <mergeCell ref="B44:C44"/>
    <mergeCell ref="E44:F44"/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ção 2</cp:lastModifiedBy>
  <cp:lastPrinted>2020-08-20T13:44:22Z</cp:lastPrinted>
  <dcterms:modified xsi:type="dcterms:W3CDTF">2020-08-31T12:58:22Z</dcterms:modified>
  <cp:revision>0</cp:revision>
  <dc:subject/>
  <dc:title/>
</cp:coreProperties>
</file>