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ória de Cálculo Pavimentação" sheetId="1" state="visible" r:id="rId2"/>
    <sheet name="Memória Sinalização, PNE, Dren." sheetId="2" state="visible" r:id="rId3"/>
    <sheet name="Planilha Orçamentária" sheetId="3" state="hidden" r:id="rId4"/>
    <sheet name="Cronograma" sheetId="4" state="hidden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7">
  <si>
    <t xml:space="preserve">PLANILHA DE CÁLCULO DE QUANTITATIVOS DE PAVIMENTAÇÃO</t>
  </si>
  <si>
    <t xml:space="preserve">OBRA:  PAVIMENTAÇÃO DE VIAS URBANAS - BDMG MUNICÍPIOS 2019 - BDMG URBANIZA</t>
  </si>
  <si>
    <t xml:space="preserve">LOCAL: RUAS DIVERSAS - BAIRRO: NOVA BELA VISTA</t>
  </si>
  <si>
    <t xml:space="preserve">DATA: 12/11/2019</t>
  </si>
  <si>
    <t xml:space="preserve">RUA</t>
  </si>
  <si>
    <t xml:space="preserve">Extensão (m)</t>
  </si>
  <si>
    <t xml:space="preserve">DIMENSÕES DA SEÇÃO</t>
  </si>
  <si>
    <t xml:space="preserve">BASE</t>
  </si>
  <si>
    <t xml:space="preserve">PAVIMENTO EM C.B.U.Q</t>
  </si>
  <si>
    <t xml:space="preserve">CALÇADA, SARJETA E MEIO FIO</t>
  </si>
  <si>
    <t xml:space="preserve">Área  Total de Calçadas</t>
  </si>
  <si>
    <t xml:space="preserve">Deduções Calçadas (Cruz. de Vias)</t>
  </si>
  <si>
    <t xml:space="preserve">Calçadas a executar</t>
  </si>
  <si>
    <t xml:space="preserve">Meio-Fio e Sarjeta </t>
  </si>
  <si>
    <t xml:space="preserve">LP</t>
  </si>
  <si>
    <t xml:space="preserve">LC </t>
  </si>
  <si>
    <t xml:space="preserve">LS</t>
  </si>
  <si>
    <t xml:space="preserve">REG</t>
  </si>
  <si>
    <t xml:space="preserve">EB</t>
  </si>
  <si>
    <t xml:space="preserve">VB</t>
  </si>
  <si>
    <t xml:space="preserve">VEJ</t>
  </si>
  <si>
    <t xml:space="preserve">TRMJ</t>
  </si>
  <si>
    <t xml:space="preserve">IMP</t>
  </si>
  <si>
    <t xml:space="preserve">P.L</t>
  </si>
  <si>
    <t xml:space="preserve">EP</t>
  </si>
  <si>
    <t xml:space="preserve">C.B.U.Q</t>
  </si>
  <si>
    <t xml:space="preserve">TRCBUQ</t>
  </si>
  <si>
    <t xml:space="preserve">TRMBO IMPRIM.</t>
  </si>
  <si>
    <t xml:space="preserve">TRMBO P. LIG.</t>
  </si>
  <si>
    <t xml:space="preserve">TRAAR</t>
  </si>
  <si>
    <t xml:space="preserve">TRABR</t>
  </si>
  <si>
    <t xml:space="preserve">(m)</t>
  </si>
  <si>
    <t xml:space="preserve">(m2)</t>
  </si>
  <si>
    <t xml:space="preserve">(m3)</t>
  </si>
  <si>
    <t xml:space="preserve">(m3xkm)</t>
  </si>
  <si>
    <t xml:space="preserve"> (m2)</t>
  </si>
  <si>
    <t xml:space="preserve">(Txkm)</t>
  </si>
  <si>
    <t xml:space="preserve">PAVIMENTAÇÃO</t>
  </si>
  <si>
    <t xml:space="preserve">N.A.</t>
  </si>
  <si>
    <t xml:space="preserve">RUA D</t>
  </si>
  <si>
    <t xml:space="preserve">RUA E</t>
  </si>
  <si>
    <t xml:space="preserve">RUA F</t>
  </si>
  <si>
    <t xml:space="preserve">RUA G</t>
  </si>
  <si>
    <t xml:space="preserve">RUA H</t>
  </si>
  <si>
    <t xml:space="preserve">TOTAL</t>
  </si>
  <si>
    <t xml:space="preserve">CONVENÇÃO</t>
  </si>
  <si>
    <t xml:space="preserve">CÁLCULOS</t>
  </si>
  <si>
    <t xml:space="preserve">LARGURA DA PISTA (INCLUSO A SARJETA)</t>
  </si>
  <si>
    <t xml:space="preserve">VB = LP x EB x Extensão </t>
  </si>
  <si>
    <t xml:space="preserve">LARGURA DA CALÇADA</t>
  </si>
  <si>
    <t xml:space="preserve">VEJ= VB</t>
  </si>
  <si>
    <t xml:space="preserve">LARGURA DA SARJETA</t>
  </si>
  <si>
    <t xml:space="preserve">TRMJ = VEJ X DMTMJ </t>
  </si>
  <si>
    <t xml:space="preserve">ESPESSURA DA BASE</t>
  </si>
  <si>
    <t xml:space="preserve">IMPRIMAÇÃO = LP X Extensão</t>
  </si>
  <si>
    <t xml:space="preserve">VOLUME DA BASE </t>
  </si>
  <si>
    <t xml:space="preserve">PINTURA DE LIGAÇÃO  = IMPRIMAÇÃO</t>
  </si>
  <si>
    <t xml:space="preserve">VOLUME DE ESCAVAÇÃO DE MATERIAL EM JAZIDA</t>
  </si>
  <si>
    <t xml:space="preserve">C.B.U.Q = IMPRIMAÇÃO x EP</t>
  </si>
  <si>
    <t xml:space="preserve">IMPRIMAÇÃO</t>
  </si>
  <si>
    <t xml:space="preserve">TRCBUQ = C.B.U.Q (M3)  x DMTCBUQ</t>
  </si>
  <si>
    <t xml:space="preserve">PINTURA DE LIGAÇÃO</t>
  </si>
  <si>
    <t xml:space="preserve">PL</t>
  </si>
  <si>
    <t xml:space="preserve">TRMBU = C.B.U.Q(M3) x A x DMTMBU</t>
  </si>
  <si>
    <t xml:space="preserve">TRANSPORTE DE MATERIAL  DA JAZIDA ATÉ A OBRA</t>
  </si>
  <si>
    <t xml:space="preserve">TRMBO (IMPRIMAÇÃO) = (IMP x B)x DMTMBO</t>
  </si>
  <si>
    <t xml:space="preserve">ESPESSURA DO PAVIMENTO</t>
  </si>
  <si>
    <t xml:space="preserve">TRMBO (PINTIURA DE LIGAÇÃO) = (PINT. x C)x DMTMBO</t>
  </si>
  <si>
    <t xml:space="preserve">CONCRETO BETUMINOSO USINADO A QUENTE</t>
  </si>
  <si>
    <t xml:space="preserve">TRAAR = C.B.U.Q x D  x DMTAR</t>
  </si>
  <si>
    <t xml:space="preserve">TRANSPORTE DO C.B.U.Q ATÉ A OBRA</t>
  </si>
  <si>
    <t xml:space="preserve">TRABR = C.B.U.Q x  E x DMTBR</t>
  </si>
  <si>
    <t xml:space="preserve">TRANSP. DE MATERIAL BETUMINOSO (CAP-20) ATÉ A USINA</t>
  </si>
  <si>
    <t xml:space="preserve">TRMBU</t>
  </si>
  <si>
    <t xml:space="preserve">ÁREA TOTAL DE CALÇADAS = Comp. Pista  x 2 Lados x 1,88m(Largura)</t>
  </si>
  <si>
    <t xml:space="preserve">TRANSP. DE MATERIAL BETUMINOSO (RR-1C/CM30) ATÉ A OBRA</t>
  </si>
  <si>
    <t xml:space="preserve">TRMBO</t>
  </si>
  <si>
    <t xml:space="preserve">CALÇADAS A EXECUTAR = (Área total de calçadas - deduções) x 0,07 espessura do concreto</t>
  </si>
  <si>
    <t xml:space="preserve">TRANSPORTE DE AREIA ATÉ A USINA</t>
  </si>
  <si>
    <t xml:space="preserve">CONSIDERAÇÕES</t>
  </si>
  <si>
    <t xml:space="preserve">TRANSPORTE DE BRITA  ATÉ A USINA</t>
  </si>
  <si>
    <t xml:space="preserve">DMTMJ = Distância Média de Transporte do material de Jazida em Km =</t>
  </si>
  <si>
    <t xml:space="preserve">REGULARIZAÇÃO E COMPACTAÇÃO = LP X EXTENSÃO</t>
  </si>
  <si>
    <t xml:space="preserve">DMTCBUQ = Distância Média de Transporte do C.B.U.Q até a obra em Km =</t>
  </si>
  <si>
    <t xml:space="preserve">DMTMBU = Distância Média de Transporte do Mat. betuminoso até a usina em Km =</t>
  </si>
  <si>
    <t xml:space="preserve">DMTMBO = Distânia Média de Transporte do Mat. betuminoso até a obra em Km =</t>
  </si>
  <si>
    <t xml:space="preserve">DMTAR = Distância Média de Transporte de areia até a usina em Km =</t>
  </si>
  <si>
    <t xml:space="preserve">DMTBR = Distância Média de Transporte de brita até a usina em Km =</t>
  </si>
  <si>
    <t xml:space="preserve">A = consumo de material betuminoso em T/m3 de C.B.U.Q – CAP 20</t>
  </si>
  <si>
    <t xml:space="preserve">B = consumo de material betuminoso em T/m2 de IMPRIMAÇÃO</t>
  </si>
  <si>
    <t xml:space="preserve">C = consumo de material betuminoso em T/m2 de P. LIGAÇÃO</t>
  </si>
  <si>
    <t xml:space="preserve">________________________________________</t>
  </si>
  <si>
    <t xml:space="preserve">D = consumo de areia em m3/m3 de C.B.U.Q</t>
  </si>
  <si>
    <t xml:space="preserve">MARCIO MONTEIRO</t>
  </si>
  <si>
    <t xml:space="preserve">E = consumo de brita em m3/m3 de C.B.U.Q</t>
  </si>
  <si>
    <t xml:space="preserve">ENGENHEIRO CIVIL - CREA: MG 51.531/D</t>
  </si>
  <si>
    <t xml:space="preserve">Densidade do C.B.U.Q (T/m3)</t>
  </si>
  <si>
    <t xml:space="preserve">PLANILHA DE CÁLCULO DE QUANTITATIVOS DE SINALIZAÇÃO E RAMPAS</t>
  </si>
  <si>
    <t xml:space="preserve">OBRA: PAVIMENTAÇÃO DE VIAS URBANAS - BDMG MUNICÍPIOS 2019 - BDMG URBANIZA</t>
  </si>
  <si>
    <t xml:space="preserve">RUAS DIVERSAS, BAIRRO NOVA BELA VISTA</t>
  </si>
  <si>
    <t xml:space="preserve">DATA:</t>
  </si>
  <si>
    <t xml:space="preserve">  BAIRRO VITOCA 2</t>
  </si>
  <si>
    <t xml:space="preserve"> SINALIZAÇÃO, DRENAGEM E RAMPAS PNE</t>
  </si>
  <si>
    <t xml:space="preserve">ITEM</t>
  </si>
  <si>
    <t xml:space="preserve">LOGRADOURO</t>
  </si>
  <si>
    <t xml:space="preserve">LARGURA MÉDIA (m)</t>
  </si>
  <si>
    <t xml:space="preserve">SIN. HORIZONTAL (m2)</t>
  </si>
  <si>
    <t xml:space="preserve">RAMPA PNE          (unid)</t>
  </si>
  <si>
    <t xml:space="preserve">LADRILHO H. TÁTIL ALERTA P/ RAMPAS (M2)</t>
  </si>
  <si>
    <t xml:space="preserve">SINAL. VERTICAL (PLACAS) (m²)</t>
  </si>
  <si>
    <t xml:space="preserve">TUBO P/ FIXAÇÃO DE PLACAS (m)</t>
  </si>
  <si>
    <t xml:space="preserve">SINAL. LOGRAD. (PLACAS) (UNID.)</t>
  </si>
  <si>
    <t xml:space="preserve">TUBO P/ FIXAÇÃO DE PLACAS LOGRAD. (m)</t>
  </si>
  <si>
    <t xml:space="preserve">FAIXA AMARELA CENTRAL  (m2)</t>
  </si>
  <si>
    <t xml:space="preserve">FAIXA BRANCA BORDO DA PISTA  (m2)</t>
  </si>
  <si>
    <t xml:space="preserve">FAIXA DE PEDESTRES (m2)</t>
  </si>
  <si>
    <t xml:space="preserve">RUA A</t>
  </si>
  <si>
    <t xml:space="preserve">RUA B</t>
  </si>
  <si>
    <t xml:space="preserve">RUA C</t>
  </si>
  <si>
    <t xml:space="preserve">A N E X O   I I</t>
  </si>
  <si>
    <t xml:space="preserve">PLANILHA ORÇAMENTÁRIA DE CUSTOS</t>
  </si>
  <si>
    <t xml:space="preserve">PREFEITURA: MUNICIPAL DE LUMINÁRIAS</t>
  </si>
  <si>
    <t xml:space="preserve">FOLHA Nº: 01/01</t>
  </si>
  <si>
    <t xml:space="preserve">OBRA: Pavimentação asfáltica e Recapeamento em C.B.U.Q</t>
  </si>
  <si>
    <t xml:space="preserve">DATA: 18/02/2015.</t>
  </si>
  <si>
    <t xml:space="preserve">LOCAL: RUAS DIVERSAS - MUNICÍPIO DE LUMINÁRIAS</t>
  </si>
  <si>
    <t xml:space="preserve">FORMA DE EXECUÇÃO: </t>
  </si>
  <si>
    <t xml:space="preserve">REGIÃO/MÊS DE REFERÊNCIA: SUL/JUNHO/2015</t>
  </si>
  <si>
    <t xml:space="preserve">(    )</t>
  </si>
  <si>
    <t xml:space="preserve">DIRETA</t>
  </si>
  <si>
    <t xml:space="preserve">( x )</t>
  </si>
  <si>
    <t xml:space="preserve">INDIRETA</t>
  </si>
  <si>
    <t xml:space="preserve"> </t>
  </si>
  <si>
    <t xml:space="preserve">LDI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PLACA DE OBRA</t>
  </si>
  <si>
    <t xml:space="preserve">1.1</t>
  </si>
  <si>
    <t xml:space="preserve">IIO-PLA-005</t>
  </si>
  <si>
    <t xml:space="preserve">PLACA DE OBRA EM CHAPA DE ACO GALVANIZADO</t>
  </si>
  <si>
    <t xml:space="preserve">un</t>
  </si>
  <si>
    <t xml:space="preserve">SUBTOTAL</t>
  </si>
  <si>
    <t xml:space="preserve">EXECUCAO DE SUB-LEITO, LEITO, SUB-BASE, BASE ETC</t>
  </si>
  <si>
    <t xml:space="preserve">2.1</t>
  </si>
  <si>
    <t xml:space="preserve">OBR-VIA-125</t>
  </si>
  <si>
    <t xml:space="preserve">REGULARIZACAO E COMPACTACAO DE SUBLEITO ATE 20 CM DE ESPESSURA</t>
  </si>
  <si>
    <t xml:space="preserve">M2</t>
  </si>
  <si>
    <t xml:space="preserve">2.2</t>
  </si>
  <si>
    <t xml:space="preserve">OBR-VIA-145</t>
  </si>
  <si>
    <t xml:space="preserve">EXECUÇÃO DE BASE DE SOLO ESTABILIZADO GRANULOMETRICAMENTE EM MISTURA COM PROCTOR INTERMEDIÁRIO, INCLUINDO ESCAVAÇÃO, CARGA, DESCARGA, ESPALHAMENTO E COMPACTAÇÃO DO MATERIAL,EXCLUSIVE AQUISIÇÃO E TRANSPORTE DO MATERIAL </t>
  </si>
  <si>
    <t xml:space="preserve">M3</t>
  </si>
  <si>
    <t xml:space="preserve">2.3</t>
  </si>
  <si>
    <t xml:space="preserve">AQUISIÇÃO DE CASCALHO PARA BASE</t>
  </si>
  <si>
    <t xml:space="preserve">A CARGO DO MUNICÍPIO DE LUMINÁRIAS</t>
  </si>
  <si>
    <t xml:space="preserve">CARGA, DESCARGA E/OU TRANSPORTE DE MATERIAIS (CASCALHO)</t>
  </si>
  <si>
    <t xml:space="preserve">3.1</t>
  </si>
  <si>
    <t xml:space="preserve">OBR-VIA-340 </t>
  </si>
  <si>
    <t xml:space="preserve">TRANSPORTE DE MATERIAL PARA CONSERVAÇÃO DMT  ACIMA DE 50 KM</t>
  </si>
  <si>
    <t xml:space="preserve">M3XKM </t>
  </si>
  <si>
    <t xml:space="preserve">EXECUCAO DE PAVIMENTACOES DIVERSAS</t>
  </si>
  <si>
    <t xml:space="preserve">4.1</t>
  </si>
  <si>
    <t xml:space="preserve">OBR-VIA-160</t>
  </si>
  <si>
    <t xml:space="preserve">IMPRIMACAO DE BASE DE PAVIMENTACAO COM EMULSAO CM-30, INCLUSO TRANSPORTE DO MATERIAL ATÉ A OBRA</t>
  </si>
  <si>
    <t xml:space="preserve">4.2</t>
  </si>
  <si>
    <t xml:space="preserve">OBR-VIA-165</t>
  </si>
  <si>
    <t xml:space="preserve">PINTURA DE LIGACAO COM EMULSAO RR-1C, INCLUSO O TRANSPORTE DO MATERIAL ATÉ A OBRA.</t>
  </si>
  <si>
    <t xml:space="preserve">4.3</t>
  </si>
  <si>
    <t xml:space="preserve">OBR-VIA-180</t>
  </si>
  <si>
    <t xml:space="preserve">EXECUÇÃO DE CONCRETO BETUMINOSO USINADO A QUENTE (CBUQ) COM MATERIAL BETUMINOSO, INCLUINDO FORNECIMENTO DOS AGREGADOS E TRANSPORTE DO MATERIAL BETUMINOSO DENTRO DO CANTEIRO DE OBRAS, EXCLUSIVE TRANSPORTE DO MATERIAL BETUMINOSO E AGREGADOS ATÉ A USINA</t>
  </si>
  <si>
    <t xml:space="preserve">CARGA, DESCARGA E/OU TRANSPORTE DE MATERIAIS (CBUQ)</t>
  </si>
  <si>
    <t xml:space="preserve">5.1</t>
  </si>
  <si>
    <t xml:space="preserve">OBR-VIA-435 </t>
  </si>
  <si>
    <t xml:space="preserve">TRANSPORTE DE MATERIAL DE QUALQUER NATUREZA PARA CONSERVAÇÃO DMT ACIMA DE 50 KM</t>
  </si>
  <si>
    <t xml:space="preserve">M3XKM</t>
  </si>
  <si>
    <t xml:space="preserve">MEIO FIO, LINHA D'AGUA E SARJERTA</t>
  </si>
  <si>
    <t xml:space="preserve">6.1</t>
  </si>
  <si>
    <t xml:space="preserve">URB-MFC-005</t>
  </si>
  <si>
    <t xml:space="preserve">MEIO-FIO (GUIA) DE CONCRETO PRE-MOLDADO, DIMENSÕES 12X16,7X35CM </t>
  </si>
  <si>
    <t xml:space="preserve">M</t>
  </si>
  <si>
    <t xml:space="preserve">6.2</t>
  </si>
  <si>
    <t xml:space="preserve">DRE-SAR-005</t>
  </si>
  <si>
    <t xml:space="preserve">SARJETA TIPO 1 - 50 X 5 CM, I = 3 %, PADRÃO DEOP-MG </t>
  </si>
  <si>
    <t xml:space="preserve">SINALIZAÇÃO</t>
  </si>
  <si>
    <t xml:space="preserve">SINALIZACAO HORIZONTAL/VERTICAL</t>
  </si>
  <si>
    <t xml:space="preserve">7.1</t>
  </si>
  <si>
    <t xml:space="preserve">OBR-VIA-245</t>
  </si>
  <si>
    <t xml:space="preserve">EXECUÇÃO DE LINHAS COM RESINA ACRÍLICA, L = 10CM, ESPESSURA=0,6MM, INCLUÍNDO PRÉ-MARCAÇÃO, FORNECIMENTO E TRANSPORTE DE TODOS OS MATERIAIS. (CENTRAL E SARJETA)</t>
  </si>
  <si>
    <t xml:space="preserve">7.2</t>
  </si>
  <si>
    <t xml:space="preserve">OBR-VIA-255</t>
  </si>
  <si>
    <t xml:space="preserve">EXECUÇÃO DE LINHAS COM RESINA ACRÍLICA COM E = 0,6 MM, L = 30 CM, INCLUINDO PRÉ-MARCAÇÃO, FORNECIMENTO E TRANSPORTE DE TODOS OS MATERIAIS</t>
  </si>
  <si>
    <t xml:space="preserve">7.3</t>
  </si>
  <si>
    <t xml:space="preserve">4 S 06 202 01</t>
  </si>
  <si>
    <t xml:space="preserve">CONFECÇÃO DE PLACA SINALIZAÇÃO SEMI-REFLETIVA - PARE - MODELO R1</t>
  </si>
  <si>
    <t xml:space="preserve">7.4</t>
  </si>
  <si>
    <t xml:space="preserve">4 S 06 203 01</t>
  </si>
  <si>
    <t xml:space="preserve">CONFECÇÃO SUPORTE E TRAVESSA P/PLACA SINALIZ. COM TUBO METÁLICO NA ALTURA DE 3,00  M E ESPESSURA DO TUBO DE 75 MM</t>
  </si>
  <si>
    <t xml:space="preserve">UN</t>
  </si>
  <si>
    <t xml:space="preserve">ACESSIBILIDADE</t>
  </si>
  <si>
    <t xml:space="preserve">8.1</t>
  </si>
  <si>
    <t xml:space="preserve">URB-RAM-005</t>
  </si>
  <si>
    <t xml:space="preserve">RAMPA PARA ACESSO DE DEFICIENTE, EM CONCRETO SIMPLES FCK = 25 MPA, DESEMPENADA, COM PINTURA INDICATIVA, 02 DEMÃOS </t>
  </si>
  <si>
    <t xml:space="preserve">DRENAGEM PLUVIAL</t>
  </si>
  <si>
    <t xml:space="preserve">9.1</t>
  </si>
  <si>
    <t xml:space="preserve">TER-ESC-060</t>
  </si>
  <si>
    <t xml:space="preserve">ESCAVAÇÃO MECÂNICA DE VALAS COM DESCARGA LATERAL 1,50 M &lt; H &lt;= 3,00 M </t>
  </si>
  <si>
    <t xml:space="preserve">9.2</t>
  </si>
  <si>
    <t xml:space="preserve">TER-REA-010</t>
  </si>
  <si>
    <t xml:space="preserve">REATERRO COMPACTADO DE VALA COM EQUIPAMENTO PLACA VIBRATÓRIA</t>
  </si>
  <si>
    <t xml:space="preserve">9.3</t>
  </si>
  <si>
    <t xml:space="preserve">DRE-TUB-065</t>
  </si>
  <si>
    <t xml:space="preserve">FORN., ASSENT. DE TUBO DE CONCRETO ARMADO DIAM = 400MM</t>
  </si>
  <si>
    <t xml:space="preserve">9.4</t>
  </si>
  <si>
    <t xml:space="preserve">DRE-TUB-075</t>
  </si>
  <si>
    <t xml:space="preserve">FORN., ASSENT. DE TUBO DE CONCRETO ARMADO DIAM = 600MM</t>
  </si>
  <si>
    <t xml:space="preserve">9.5</t>
  </si>
  <si>
    <t xml:space="preserve">DRE-BOC-010</t>
  </si>
  <si>
    <t xml:space="preserve">BOCA DE LOBO SIMPLES (TIPO B), QUADRO, GRELHA E CANTONEIRA, INCLUSIVE ESCAVAÇÃO, REATERRO E BOTA-FORA</t>
  </si>
  <si>
    <t xml:space="preserve">9.6</t>
  </si>
  <si>
    <t xml:space="preserve">DRE-POÇ-035</t>
  </si>
  <si>
    <t xml:space="preserve">POÇO DE VISITA PARA REDE TUBULAR DN 1000</t>
  </si>
  <si>
    <t xml:space="preserve">9.7</t>
  </si>
  <si>
    <t xml:space="preserve">DRE-CHA-005</t>
  </si>
  <si>
    <t xml:space="preserve">CHAMINE DE POÇO DE VISITA EM EM ALVENARIA DE TIJOLO MACIÇO E=20CM</t>
  </si>
  <si>
    <t xml:space="preserve">9.8</t>
  </si>
  <si>
    <t xml:space="preserve">DRE-TAM-005</t>
  </si>
  <si>
    <t xml:space="preserve">TAMPÃO DE FERRO FUNDIDO PARA POÇO DE VISITA</t>
  </si>
  <si>
    <t xml:space="preserve">9.9</t>
  </si>
  <si>
    <t xml:space="preserve">TER-API-010</t>
  </si>
  <si>
    <t xml:space="preserve">APILOAMENTO DE FUNDO DE VALA COM PLACA VIBRATÓRIA</t>
  </si>
  <si>
    <t xml:space="preserve">TOTAL GERAL DA OBRA</t>
  </si>
  <si>
    <t xml:space="preserve">Antonio Marco Nascimento - Engenheiro Civil</t>
  </si>
  <si>
    <t xml:space="preserve">CREA/MG. 44.781/D</t>
  </si>
  <si>
    <t xml:space="preserve">Prefeitura Municipal de Luminárias</t>
  </si>
  <si>
    <t xml:space="preserve">A N E X O   I I I</t>
  </si>
  <si>
    <t xml:space="preserve">CRONOGRAMA FÍSICO-FINANCEIRO</t>
  </si>
  <si>
    <t xml:space="preserve">PREFEITURA: PREFEITURA MUNICIPAL DE LUMINÁRIAS/MG</t>
  </si>
  <si>
    <t xml:space="preserve">VALOR DO CONVÊNIO:</t>
  </si>
  <si>
    <t xml:space="preserve">DATA: FEVEREIRO / 2016</t>
  </si>
  <si>
    <t xml:space="preserve">OBRA: PAVIMENTAÇÃO DE VIAS URBANAS</t>
  </si>
  <si>
    <t xml:space="preserve">LOCAL:DIVERSOS LOGRADOUROS</t>
  </si>
  <si>
    <t xml:space="preserve">PRAZO DA OBRA: 4MESES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1.0</t>
  </si>
  <si>
    <t xml:space="preserve">Físico %</t>
  </si>
  <si>
    <t xml:space="preserve">Financeiro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7.0</t>
  </si>
  <si>
    <t xml:space="preserve">8.0</t>
  </si>
  <si>
    <t xml:space="preserve">9.0</t>
  </si>
  <si>
    <t xml:space="preserve">OBSERVAÇÕES</t>
  </si>
  <si>
    <t xml:space="preserve">CREA: 44.781/D</t>
  </si>
  <si>
    <t xml:space="preserve">Arthur Maia Amaral - Prefeito Municipal de Luminárias/M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"/>
    <numFmt numFmtId="167" formatCode="General"/>
    <numFmt numFmtId="168" formatCode="#,##0.00"/>
    <numFmt numFmtId="169" formatCode="0.0000"/>
    <numFmt numFmtId="170" formatCode="[$-409]m/d/yyyy"/>
    <numFmt numFmtId="171" formatCode="0%"/>
    <numFmt numFmtId="172" formatCode="0.00%"/>
    <numFmt numFmtId="173" formatCode="@"/>
    <numFmt numFmtId="174" formatCode="#,##0.00\ ;&quot; (&quot;#,##0.00\);&quot; -&quot;#\ ;@\ "/>
    <numFmt numFmtId="175" formatCode="[$R$-416]\ #,##0.00;[RED]\-[$R$-416]\ #,##0.00"/>
    <numFmt numFmtId="176" formatCode="&quot;R$ &quot;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3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17</xdr:row>
      <xdr:rowOff>66240</xdr:rowOff>
    </xdr:from>
    <xdr:to>
      <xdr:col>12</xdr:col>
      <xdr:colOff>523800</xdr:colOff>
      <xdr:row>28</xdr:row>
      <xdr:rowOff>38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113720" y="3838320"/>
          <a:ext cx="480780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1</xdr:row>
      <xdr:rowOff>47520</xdr:rowOff>
    </xdr:from>
    <xdr:to>
      <xdr:col>3</xdr:col>
      <xdr:colOff>212040</xdr:colOff>
      <xdr:row>6</xdr:row>
      <xdr:rowOff>152280</xdr:rowOff>
    </xdr:to>
    <xdr:sp>
      <xdr:nvSpPr>
        <xdr:cNvPr id="1" name="Text Box 6"/>
        <xdr:cNvSpPr/>
      </xdr:nvSpPr>
      <xdr:spPr>
        <a:xfrm>
          <a:off x="1277280" y="218880"/>
          <a:ext cx="47221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66</xdr:row>
      <xdr:rowOff>47520</xdr:rowOff>
    </xdr:from>
    <xdr:to>
      <xdr:col>8</xdr:col>
      <xdr:colOff>720</xdr:colOff>
      <xdr:row>68</xdr:row>
      <xdr:rowOff>171360</xdr:rowOff>
    </xdr:to>
    <xdr:sp>
      <xdr:nvSpPr>
        <xdr:cNvPr id="2" name="Text Box 7"/>
        <xdr:cNvSpPr/>
      </xdr:nvSpPr>
      <xdr:spPr>
        <a:xfrm>
          <a:off x="50040" y="14677920"/>
          <a:ext cx="9691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ternet: www.transportes.mg.gov.br / E-mail: dco@transportes.mg.gov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39240</xdr:rowOff>
    </xdr:from>
    <xdr:to>
      <xdr:col>7</xdr:col>
      <xdr:colOff>604800</xdr:colOff>
      <xdr:row>1</xdr:row>
      <xdr:rowOff>9360</xdr:rowOff>
    </xdr:to>
    <xdr:sp>
      <xdr:nvSpPr>
        <xdr:cNvPr id="3" name="Text Box 6"/>
        <xdr:cNvSpPr/>
      </xdr:nvSpPr>
      <xdr:spPr>
        <a:xfrm>
          <a:off x="1096920" y="39240"/>
          <a:ext cx="1040688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00</xdr:colOff>
      <xdr:row>41</xdr:row>
      <xdr:rowOff>104760</xdr:rowOff>
    </xdr:from>
    <xdr:to>
      <xdr:col>6</xdr:col>
      <xdr:colOff>554400</xdr:colOff>
      <xdr:row>45</xdr:row>
      <xdr:rowOff>28440</xdr:rowOff>
    </xdr:to>
    <xdr:sp>
      <xdr:nvSpPr>
        <xdr:cNvPr id="4" name="Text Box 7"/>
        <xdr:cNvSpPr/>
      </xdr:nvSpPr>
      <xdr:spPr>
        <a:xfrm>
          <a:off x="1539360" y="12261960"/>
          <a:ext cx="85755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/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odovia Prefeito Américo Gianetti, s/nº - 7º andar  -  Serra Verde  -  Edifício Minas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1630-900  -  Belo Horizonte  -  MG  -  www.transportes.mg.gov.br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31) 3915.8309  -  Fax: (31) 3915.83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&#233;gis/Documents/Prefeitura/Loteamento%20Nova%20Bela%20Vista/MEMORIAIS/RELA&#199;&#195;O%20DE%20RU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6">
          <cell r="A6" t="str">
            <v>RUA A</v>
          </cell>
        </row>
        <row r="7">
          <cell r="A7" t="str">
            <v>RUA B</v>
          </cell>
        </row>
        <row r="8">
          <cell r="A8" t="str">
            <v>RUA C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Z14" activeCellId="0" sqref="Z1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9.28"/>
    <col collapsed="false" customWidth="true" hidden="false" outlineLevel="0" max="3" min="3" style="2" width="6.7"/>
    <col collapsed="false" customWidth="true" hidden="false" outlineLevel="0" max="4" min="4" style="2" width="6.13"/>
    <col collapsed="false" customWidth="true" hidden="false" outlineLevel="0" max="5" min="5" style="3" width="5.99"/>
    <col collapsed="false" customWidth="true" hidden="false" outlineLevel="0" max="6" min="6" style="3" width="13.28"/>
    <col collapsed="false" customWidth="true" hidden="false" outlineLevel="0" max="7" min="7" style="2" width="5.99"/>
    <col collapsed="false" customWidth="true" hidden="false" outlineLevel="0" max="8" min="8" style="2" width="8.85"/>
    <col collapsed="false" customWidth="true" hidden="false" outlineLevel="0" max="9" min="9" style="2" width="8.56"/>
    <col collapsed="false" customWidth="true" hidden="false" outlineLevel="0" max="10" min="10" style="2" width="12.56"/>
    <col collapsed="false" customWidth="true" hidden="false" outlineLevel="0" max="11" min="11" style="4" width="9.7"/>
    <col collapsed="false" customWidth="true" hidden="false" outlineLevel="0" max="12" min="12" style="2" width="10.13"/>
    <col collapsed="false" customWidth="true" hidden="false" outlineLevel="0" max="13" min="13" style="2" width="6.13"/>
    <col collapsed="false" customWidth="true" hidden="false" outlineLevel="0" max="14" min="14" style="2" width="8.7"/>
    <col collapsed="false" customWidth="true" hidden="false" outlineLevel="0" max="15" min="15" style="2" width="10.13"/>
    <col collapsed="false" customWidth="true" hidden="false" outlineLevel="0" max="17" min="16" style="3" width="9.14"/>
    <col collapsed="false" customWidth="true" hidden="false" outlineLevel="0" max="20" min="18" style="3" width="9.7"/>
    <col collapsed="false" customWidth="true" hidden="false" outlineLevel="0" max="21" min="21" style="3" width="10.13"/>
    <col collapsed="false" customWidth="true" hidden="false" outlineLevel="0" max="22" min="22" style="3" width="9.7"/>
    <col collapsed="false" customWidth="true" hidden="false" outlineLevel="0" max="23" min="23" style="3" width="8.41"/>
    <col collapsed="false" customWidth="true" hidden="false" outlineLevel="0" max="24" min="24" style="3" width="8.85"/>
    <col collapsed="false" customWidth="true" hidden="false" outlineLevel="0" max="25" min="25" style="3" width="8.99"/>
    <col collapsed="false" customWidth="true" hidden="false" outlineLevel="0" max="247" min="26" style="3" width="11.7"/>
    <col collapsed="false" customWidth="true" hidden="false" outlineLevel="0" max="249" min="248" style="0" width="12.56"/>
  </cols>
  <sheetData>
    <row r="1" customFormat="false" ht="15" hidden="false" customHeight="true" outlineLevel="0" collapsed="false">
      <c r="A1" s="5" t="s">
        <v>0</v>
      </c>
      <c r="B1" s="6"/>
      <c r="C1" s="6"/>
      <c r="D1" s="6"/>
      <c r="E1" s="7"/>
      <c r="F1" s="7"/>
      <c r="G1" s="6"/>
      <c r="H1" s="6"/>
      <c r="I1" s="6"/>
      <c r="J1" s="6"/>
      <c r="K1" s="8"/>
      <c r="L1" s="6"/>
      <c r="M1" s="6"/>
      <c r="N1" s="6"/>
      <c r="O1" s="6"/>
      <c r="P1" s="9"/>
      <c r="Q1" s="9"/>
      <c r="R1" s="9"/>
      <c r="S1" s="9"/>
      <c r="T1" s="9"/>
      <c r="U1" s="9"/>
      <c r="V1" s="9"/>
      <c r="W1" s="9"/>
      <c r="X1" s="10"/>
    </row>
    <row r="2" customFormat="false" ht="15" hidden="false" customHeight="true" outlineLevel="0" collapsed="false">
      <c r="A2" s="11" t="s">
        <v>1</v>
      </c>
      <c r="B2" s="12"/>
      <c r="C2" s="12"/>
      <c r="D2" s="12"/>
      <c r="E2" s="13"/>
      <c r="F2" s="13"/>
      <c r="G2" s="12"/>
      <c r="H2" s="12"/>
      <c r="I2" s="12"/>
      <c r="J2" s="12"/>
      <c r="K2" s="14"/>
      <c r="L2" s="12"/>
      <c r="M2" s="12"/>
      <c r="N2" s="12"/>
      <c r="O2" s="12"/>
      <c r="P2" s="15"/>
      <c r="Q2" s="15"/>
      <c r="R2" s="15"/>
      <c r="S2" s="15"/>
      <c r="T2" s="15"/>
      <c r="U2" s="15"/>
      <c r="V2" s="15"/>
      <c r="W2" s="15"/>
      <c r="X2" s="16"/>
    </row>
    <row r="3" customFormat="false" ht="15" hidden="false" customHeight="true" outlineLevel="0" collapsed="false">
      <c r="A3" s="11" t="s">
        <v>2</v>
      </c>
      <c r="B3" s="12"/>
      <c r="C3" s="12"/>
      <c r="D3" s="12"/>
      <c r="E3" s="13"/>
      <c r="F3" s="13"/>
      <c r="G3" s="12"/>
      <c r="H3" s="12"/>
      <c r="I3" s="12"/>
      <c r="J3" s="12"/>
      <c r="K3" s="14"/>
      <c r="L3" s="12"/>
      <c r="M3" s="12"/>
      <c r="N3" s="12"/>
      <c r="O3" s="12"/>
      <c r="P3" s="15"/>
      <c r="Q3" s="15"/>
      <c r="R3" s="15"/>
      <c r="S3" s="15"/>
      <c r="T3" s="15"/>
      <c r="U3" s="15"/>
      <c r="V3" s="15"/>
      <c r="W3" s="15"/>
      <c r="X3" s="16"/>
    </row>
    <row r="4" customFormat="false" ht="13.15" hidden="false" customHeight="true" outlineLevel="0" collapsed="false">
      <c r="A4" s="17" t="s">
        <v>3</v>
      </c>
      <c r="B4" s="18"/>
      <c r="C4" s="18"/>
      <c r="D4" s="18"/>
      <c r="E4" s="19"/>
      <c r="F4" s="19"/>
      <c r="G4" s="18"/>
      <c r="H4" s="18"/>
      <c r="I4" s="18"/>
      <c r="J4" s="18"/>
      <c r="K4" s="20"/>
      <c r="L4" s="18"/>
      <c r="M4" s="18"/>
      <c r="N4" s="18"/>
      <c r="O4" s="18"/>
      <c r="P4" s="21"/>
      <c r="Q4" s="21"/>
      <c r="R4" s="21"/>
      <c r="S4" s="21"/>
      <c r="T4" s="21"/>
      <c r="U4" s="21"/>
      <c r="V4" s="21"/>
      <c r="W4" s="21"/>
      <c r="X4" s="22"/>
    </row>
    <row r="5" customFormat="false" ht="13.15" hidden="false" customHeight="true" outlineLevel="0" collapsed="false">
      <c r="A5" s="23" t="s">
        <v>4</v>
      </c>
      <c r="B5" s="24" t="s">
        <v>5</v>
      </c>
      <c r="C5" s="25" t="s">
        <v>6</v>
      </c>
      <c r="D5" s="25"/>
      <c r="E5" s="25"/>
      <c r="F5" s="25" t="s">
        <v>7</v>
      </c>
      <c r="G5" s="25"/>
      <c r="H5" s="25"/>
      <c r="I5" s="25"/>
      <c r="J5" s="25"/>
      <c r="K5" s="26" t="s">
        <v>8</v>
      </c>
      <c r="L5" s="26"/>
      <c r="M5" s="26"/>
      <c r="N5" s="26"/>
      <c r="O5" s="26"/>
      <c r="P5" s="26"/>
      <c r="Q5" s="26"/>
      <c r="R5" s="26"/>
      <c r="S5" s="26"/>
      <c r="T5" s="27" t="s">
        <v>9</v>
      </c>
      <c r="U5" s="27"/>
      <c r="V5" s="27"/>
      <c r="W5" s="27"/>
      <c r="X5" s="27"/>
    </row>
    <row r="6" s="3" customFormat="true" ht="13.1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8" t="s">
        <v>10</v>
      </c>
      <c r="U6" s="28" t="s">
        <v>11</v>
      </c>
      <c r="V6" s="28" t="s">
        <v>12</v>
      </c>
      <c r="W6" s="29" t="s">
        <v>13</v>
      </c>
      <c r="X6" s="29"/>
      <c r="IO6" s="30"/>
      <c r="IP6" s="30"/>
      <c r="IQ6" s="30"/>
      <c r="IR6" s="30"/>
      <c r="IS6" s="30"/>
      <c r="IT6" s="30"/>
      <c r="IU6" s="30"/>
    </row>
    <row r="7" s="3" customFormat="true" ht="39" hidden="false" customHeight="true" outlineLevel="0" collapsed="false">
      <c r="A7" s="23"/>
      <c r="B7" s="24"/>
      <c r="C7" s="28" t="s">
        <v>14</v>
      </c>
      <c r="D7" s="28" t="s">
        <v>15</v>
      </c>
      <c r="E7" s="31" t="s">
        <v>16</v>
      </c>
      <c r="F7" s="31" t="s">
        <v>17</v>
      </c>
      <c r="G7" s="28" t="s">
        <v>18</v>
      </c>
      <c r="H7" s="28" t="s">
        <v>19</v>
      </c>
      <c r="I7" s="28" t="s">
        <v>20</v>
      </c>
      <c r="J7" s="28" t="s">
        <v>21</v>
      </c>
      <c r="K7" s="32" t="s">
        <v>22</v>
      </c>
      <c r="L7" s="31" t="s">
        <v>23</v>
      </c>
      <c r="M7" s="28" t="s">
        <v>24</v>
      </c>
      <c r="N7" s="28" t="s">
        <v>25</v>
      </c>
      <c r="O7" s="28" t="s">
        <v>26</v>
      </c>
      <c r="P7" s="28" t="s">
        <v>27</v>
      </c>
      <c r="Q7" s="28" t="s">
        <v>28</v>
      </c>
      <c r="R7" s="28" t="s">
        <v>29</v>
      </c>
      <c r="S7" s="28" t="s">
        <v>30</v>
      </c>
      <c r="T7" s="28"/>
      <c r="U7" s="28"/>
      <c r="V7" s="28"/>
      <c r="W7" s="29"/>
      <c r="X7" s="29"/>
      <c r="IO7" s="30"/>
      <c r="IP7" s="30"/>
      <c r="IQ7" s="30"/>
      <c r="IR7" s="30"/>
      <c r="IS7" s="30"/>
      <c r="IT7" s="30"/>
      <c r="IU7" s="30"/>
    </row>
    <row r="8" s="3" customFormat="true" ht="13.5" hidden="false" customHeight="true" outlineLevel="0" collapsed="false">
      <c r="A8" s="23"/>
      <c r="B8" s="24"/>
      <c r="C8" s="33" t="s">
        <v>31</v>
      </c>
      <c r="D8" s="33" t="s">
        <v>31</v>
      </c>
      <c r="E8" s="34" t="s">
        <v>31</v>
      </c>
      <c r="F8" s="34" t="s">
        <v>32</v>
      </c>
      <c r="G8" s="33" t="s">
        <v>31</v>
      </c>
      <c r="H8" s="33" t="s">
        <v>33</v>
      </c>
      <c r="I8" s="33" t="s">
        <v>33</v>
      </c>
      <c r="J8" s="33" t="s">
        <v>34</v>
      </c>
      <c r="K8" s="35" t="s">
        <v>35</v>
      </c>
      <c r="L8" s="36" t="s">
        <v>35</v>
      </c>
      <c r="M8" s="33" t="s">
        <v>31</v>
      </c>
      <c r="N8" s="33" t="s">
        <v>33</v>
      </c>
      <c r="O8" s="33" t="s">
        <v>34</v>
      </c>
      <c r="P8" s="33" t="s">
        <v>36</v>
      </c>
      <c r="Q8" s="33" t="s">
        <v>36</v>
      </c>
      <c r="R8" s="33" t="s">
        <v>34</v>
      </c>
      <c r="S8" s="33" t="s">
        <v>34</v>
      </c>
      <c r="T8" s="33" t="s">
        <v>32</v>
      </c>
      <c r="U8" s="33" t="s">
        <v>32</v>
      </c>
      <c r="V8" s="33" t="s">
        <v>33</v>
      </c>
      <c r="W8" s="37" t="s">
        <v>31</v>
      </c>
      <c r="X8" s="37"/>
      <c r="IO8" s="30"/>
      <c r="IP8" s="30"/>
      <c r="IQ8" s="30"/>
      <c r="IR8" s="30"/>
      <c r="IS8" s="30"/>
      <c r="IT8" s="30"/>
      <c r="IU8" s="30"/>
    </row>
    <row r="9" s="3" customFormat="true" ht="21.95" hidden="false" customHeight="true" outlineLevel="0" collapsed="false">
      <c r="A9" s="38" t="s">
        <v>37</v>
      </c>
      <c r="B9" s="39"/>
      <c r="C9" s="39"/>
      <c r="D9" s="39"/>
      <c r="E9" s="39"/>
      <c r="F9" s="40"/>
      <c r="G9" s="41"/>
      <c r="H9" s="41"/>
      <c r="I9" s="41"/>
      <c r="J9" s="41"/>
      <c r="K9" s="42"/>
      <c r="L9" s="43"/>
      <c r="M9" s="39"/>
      <c r="N9" s="39"/>
      <c r="O9" s="39"/>
      <c r="P9" s="39"/>
      <c r="Q9" s="39"/>
      <c r="R9" s="39"/>
      <c r="S9" s="39"/>
      <c r="T9" s="39"/>
      <c r="U9" s="39"/>
      <c r="V9" s="39"/>
      <c r="W9" s="44"/>
      <c r="X9" s="44"/>
      <c r="IO9" s="30"/>
      <c r="IP9" s="30"/>
      <c r="IQ9" s="30"/>
      <c r="IR9" s="30"/>
      <c r="IS9" s="30"/>
      <c r="IT9" s="30"/>
      <c r="IU9" s="30"/>
    </row>
    <row r="10" s="3" customFormat="true" ht="21.95" hidden="false" customHeight="true" outlineLevel="0" collapsed="false">
      <c r="A10" s="45" t="str">
        <f aca="false">[1]Plan1!A6</f>
        <v>RUA A</v>
      </c>
      <c r="B10" s="46" t="n">
        <v>203.17</v>
      </c>
      <c r="C10" s="46" t="n">
        <v>7</v>
      </c>
      <c r="D10" s="46" t="n">
        <v>1.5</v>
      </c>
      <c r="E10" s="46" t="n">
        <v>0.45</v>
      </c>
      <c r="F10" s="47" t="n">
        <f aca="false">B10*10</f>
        <v>2031.7</v>
      </c>
      <c r="G10" s="46" t="n">
        <v>0.15</v>
      </c>
      <c r="H10" s="46" t="n">
        <f aca="false">ROUND((B10*C10)*G10,2)</f>
        <v>213.33</v>
      </c>
      <c r="I10" s="46" t="n">
        <f aca="false">H10</f>
        <v>213.33</v>
      </c>
      <c r="J10" s="46" t="n">
        <f aca="false">ROUND(I10*$X$36,2)</f>
        <v>9386.52</v>
      </c>
      <c r="K10" s="48" t="n">
        <f aca="false">B10*6.1</f>
        <v>1239.337</v>
      </c>
      <c r="L10" s="49" t="n">
        <f aca="false">K10</f>
        <v>1239.337</v>
      </c>
      <c r="M10" s="46" t="n">
        <v>0.03</v>
      </c>
      <c r="N10" s="46" t="n">
        <f aca="false">ROUND(L10*M10,2)</f>
        <v>37.18</v>
      </c>
      <c r="O10" s="46" t="n">
        <f aca="false">ROUND(N10*$X$37,2)</f>
        <v>2321.15</v>
      </c>
      <c r="P10" s="50" t="n">
        <f aca="false">ROUND(K10*$X$43*$X$39,2)</f>
        <v>425.34</v>
      </c>
      <c r="Q10" s="50" t="n">
        <f aca="false">ROUND(L10*$X$44*$X$39,2)</f>
        <v>177.23</v>
      </c>
      <c r="R10" s="50" t="s">
        <v>38</v>
      </c>
      <c r="S10" s="50" t="s">
        <v>38</v>
      </c>
      <c r="T10" s="51" t="n">
        <f aca="false">ROUND((B10*3),2)</f>
        <v>609.51</v>
      </c>
      <c r="U10" s="51" t="n">
        <v>0</v>
      </c>
      <c r="V10" s="51" t="n">
        <f aca="false">ROUND((T10-U10)*0.07,2)</f>
        <v>42.67</v>
      </c>
      <c r="W10" s="52" t="n">
        <f aca="false">(B10*2)</f>
        <v>406.34</v>
      </c>
      <c r="X10" s="52"/>
      <c r="IO10" s="30"/>
      <c r="IP10" s="30"/>
      <c r="IQ10" s="30"/>
      <c r="IR10" s="30"/>
      <c r="IS10" s="30"/>
      <c r="IT10" s="30"/>
      <c r="IU10" s="30"/>
    </row>
    <row r="11" s="3" customFormat="true" ht="21.95" hidden="false" customHeight="true" outlineLevel="0" collapsed="false">
      <c r="A11" s="45" t="str">
        <f aca="false">[1]Plan1!A7</f>
        <v>RUA B</v>
      </c>
      <c r="B11" s="46" t="n">
        <v>275.26</v>
      </c>
      <c r="C11" s="46" t="n">
        <v>7</v>
      </c>
      <c r="D11" s="46" t="n">
        <v>1.5</v>
      </c>
      <c r="E11" s="46" t="n">
        <v>0.45</v>
      </c>
      <c r="F11" s="47" t="n">
        <f aca="false">B11*10</f>
        <v>2752.6</v>
      </c>
      <c r="G11" s="46" t="n">
        <v>0.15</v>
      </c>
      <c r="H11" s="46" t="n">
        <f aca="false">ROUND((B11*C11)*G11,2)</f>
        <v>289.02</v>
      </c>
      <c r="I11" s="46" t="n">
        <f aca="false">H11</f>
        <v>289.02</v>
      </c>
      <c r="J11" s="46" t="n">
        <f aca="false">ROUND(I11*$X$36,2)</f>
        <v>12716.88</v>
      </c>
      <c r="K11" s="48" t="n">
        <f aca="false">B11*6.1</f>
        <v>1679.086</v>
      </c>
      <c r="L11" s="49" t="n">
        <f aca="false">K11</f>
        <v>1679.086</v>
      </c>
      <c r="M11" s="46" t="n">
        <v>0.03</v>
      </c>
      <c r="N11" s="46" t="n">
        <f aca="false">ROUND(L11*M11,2)</f>
        <v>50.37</v>
      </c>
      <c r="O11" s="46" t="n">
        <f aca="false">ROUND(N11*$X$37,2)</f>
        <v>3144.6</v>
      </c>
      <c r="P11" s="50" t="n">
        <f aca="false">ROUND(K11*$X$43*$X$39,2)</f>
        <v>576.26</v>
      </c>
      <c r="Q11" s="50" t="n">
        <f aca="false">ROUND(L11*$X$44*$X$39,2)</f>
        <v>240.11</v>
      </c>
      <c r="R11" s="50" t="s">
        <v>38</v>
      </c>
      <c r="S11" s="50" t="s">
        <v>38</v>
      </c>
      <c r="T11" s="51" t="n">
        <f aca="false">ROUND((B11*3),2)</f>
        <v>825.78</v>
      </c>
      <c r="U11" s="51" t="n">
        <v>0</v>
      </c>
      <c r="V11" s="51" t="n">
        <f aca="false">ROUND((T11-U11)*0.07,2)</f>
        <v>57.8</v>
      </c>
      <c r="W11" s="52" t="n">
        <f aca="false">(B11*2)</f>
        <v>550.52</v>
      </c>
      <c r="X11" s="52"/>
      <c r="IO11" s="30"/>
      <c r="IP11" s="30"/>
      <c r="IQ11" s="30"/>
      <c r="IR11" s="30"/>
      <c r="IS11" s="30"/>
      <c r="IT11" s="30"/>
      <c r="IU11" s="30"/>
    </row>
    <row r="12" s="3" customFormat="true" ht="21.95" hidden="false" customHeight="true" outlineLevel="0" collapsed="false">
      <c r="A12" s="45" t="str">
        <f aca="false">[1]Plan1!A8</f>
        <v>RUA C</v>
      </c>
      <c r="B12" s="53" t="n">
        <v>129.84</v>
      </c>
      <c r="C12" s="46" t="n">
        <v>7</v>
      </c>
      <c r="D12" s="46" t="n">
        <v>1.5</v>
      </c>
      <c r="E12" s="46" t="n">
        <v>0.45</v>
      </c>
      <c r="F12" s="47" t="n">
        <f aca="false">B12*10</f>
        <v>1298.4</v>
      </c>
      <c r="G12" s="46" t="n">
        <v>0.15</v>
      </c>
      <c r="H12" s="46" t="n">
        <f aca="false">ROUND((B12*C12)*G12,2)</f>
        <v>136.33</v>
      </c>
      <c r="I12" s="46" t="n">
        <f aca="false">H12</f>
        <v>136.33</v>
      </c>
      <c r="J12" s="46" t="n">
        <f aca="false">ROUND(I12*$X$36,2)</f>
        <v>5998.52</v>
      </c>
      <c r="K12" s="48" t="n">
        <f aca="false">B12*6.1</f>
        <v>792.024</v>
      </c>
      <c r="L12" s="49" t="n">
        <f aca="false">K12</f>
        <v>792.024</v>
      </c>
      <c r="M12" s="46" t="n">
        <v>0.03</v>
      </c>
      <c r="N12" s="46" t="n">
        <f aca="false">ROUND(L12*M12,2)</f>
        <v>23.76</v>
      </c>
      <c r="O12" s="46" t="n">
        <f aca="false">ROUND(N12*$X$37,2)</f>
        <v>1483.34</v>
      </c>
      <c r="P12" s="50" t="n">
        <f aca="false">ROUND(K12*$X$43*$X$39,2)</f>
        <v>271.82</v>
      </c>
      <c r="Q12" s="50" t="n">
        <f aca="false">ROUND(L12*$X$44*$X$39,2)</f>
        <v>113.26</v>
      </c>
      <c r="R12" s="50" t="s">
        <v>38</v>
      </c>
      <c r="S12" s="50" t="s">
        <v>38</v>
      </c>
      <c r="T12" s="51" t="n">
        <f aca="false">ROUND((B12*3),2)</f>
        <v>389.52</v>
      </c>
      <c r="U12" s="54" t="n">
        <v>0</v>
      </c>
      <c r="V12" s="51" t="n">
        <f aca="false">ROUND((T12-U12)*0.07,2)</f>
        <v>27.27</v>
      </c>
      <c r="W12" s="52" t="n">
        <f aca="false">(B12*2)</f>
        <v>259.68</v>
      </c>
      <c r="X12" s="52"/>
      <c r="IO12" s="30"/>
      <c r="IP12" s="30"/>
      <c r="IQ12" s="30"/>
      <c r="IR12" s="30"/>
      <c r="IS12" s="30"/>
      <c r="IT12" s="30"/>
      <c r="IU12" s="30"/>
    </row>
    <row r="13" s="3" customFormat="true" ht="21.95" hidden="false" customHeight="true" outlineLevel="0" collapsed="false">
      <c r="A13" s="45" t="s">
        <v>39</v>
      </c>
      <c r="B13" s="53" t="n">
        <v>122.05</v>
      </c>
      <c r="C13" s="46" t="n">
        <v>7</v>
      </c>
      <c r="D13" s="46" t="n">
        <v>1.5</v>
      </c>
      <c r="E13" s="46" t="n">
        <v>0.45</v>
      </c>
      <c r="F13" s="47" t="n">
        <f aca="false">B13*10</f>
        <v>1220.5</v>
      </c>
      <c r="G13" s="46" t="n">
        <v>0.15</v>
      </c>
      <c r="H13" s="46" t="n">
        <f aca="false">ROUND((B13*C13)*G13,2)</f>
        <v>128.15</v>
      </c>
      <c r="I13" s="46" t="n">
        <f aca="false">H13</f>
        <v>128.15</v>
      </c>
      <c r="J13" s="46" t="n">
        <f aca="false">ROUND(I13*$X$36,2)</f>
        <v>5638.6</v>
      </c>
      <c r="K13" s="48" t="n">
        <f aca="false">B13*6.1</f>
        <v>744.505</v>
      </c>
      <c r="L13" s="49" t="n">
        <f aca="false">K13</f>
        <v>744.505</v>
      </c>
      <c r="M13" s="46" t="n">
        <v>0.03</v>
      </c>
      <c r="N13" s="46" t="n">
        <f aca="false">ROUND(L13*M13,2)</f>
        <v>22.34</v>
      </c>
      <c r="O13" s="46" t="n">
        <f aca="false">ROUND(N13*$X$37,2)</f>
        <v>1394.69</v>
      </c>
      <c r="P13" s="50" t="n">
        <f aca="false">ROUND(K13*$X$43*$X$39,2)</f>
        <v>255.51</v>
      </c>
      <c r="Q13" s="50" t="n">
        <f aca="false">ROUND(L13*$X$44*$X$39,2)</f>
        <v>106.46</v>
      </c>
      <c r="R13" s="50" t="s">
        <v>38</v>
      </c>
      <c r="S13" s="50" t="s">
        <v>38</v>
      </c>
      <c r="T13" s="51" t="n">
        <f aca="false">ROUND((B13*3),2)</f>
        <v>366.15</v>
      </c>
      <c r="U13" s="54" t="n">
        <v>0</v>
      </c>
      <c r="V13" s="51" t="n">
        <f aca="false">ROUND((T13-U13)*0.07,2)</f>
        <v>25.63</v>
      </c>
      <c r="W13" s="52" t="n">
        <f aca="false">(B13*2)</f>
        <v>244.1</v>
      </c>
      <c r="X13" s="52"/>
      <c r="IO13" s="30"/>
      <c r="IP13" s="30"/>
      <c r="IQ13" s="30"/>
      <c r="IR13" s="30"/>
      <c r="IS13" s="30"/>
      <c r="IT13" s="30"/>
      <c r="IU13" s="30"/>
    </row>
    <row r="14" s="3" customFormat="true" ht="29.25" hidden="false" customHeight="true" outlineLevel="0" collapsed="false">
      <c r="A14" s="45" t="s">
        <v>40</v>
      </c>
      <c r="B14" s="53" t="n">
        <v>122.19</v>
      </c>
      <c r="C14" s="46" t="n">
        <v>7</v>
      </c>
      <c r="D14" s="46" t="n">
        <v>1.5</v>
      </c>
      <c r="E14" s="46" t="n">
        <v>0.45</v>
      </c>
      <c r="F14" s="47" t="n">
        <f aca="false">B14*10</f>
        <v>1221.9</v>
      </c>
      <c r="G14" s="46" t="n">
        <v>0.15</v>
      </c>
      <c r="H14" s="46" t="n">
        <f aca="false">ROUND((B14*C14)*G14,2)</f>
        <v>128.3</v>
      </c>
      <c r="I14" s="46" t="n">
        <f aca="false">H14</f>
        <v>128.3</v>
      </c>
      <c r="J14" s="46" t="n">
        <f aca="false">ROUND(I14*$X$36,2)</f>
        <v>5645.2</v>
      </c>
      <c r="K14" s="48" t="n">
        <f aca="false">B14*6.1</f>
        <v>745.359</v>
      </c>
      <c r="L14" s="49" t="n">
        <f aca="false">K14</f>
        <v>745.359</v>
      </c>
      <c r="M14" s="46" t="n">
        <v>0.03</v>
      </c>
      <c r="N14" s="46" t="n">
        <f aca="false">ROUND(L14*M14,2)</f>
        <v>22.36</v>
      </c>
      <c r="O14" s="46" t="n">
        <f aca="false">ROUND(N14*$X$37,2)</f>
        <v>1395.93</v>
      </c>
      <c r="P14" s="50" t="n">
        <f aca="false">ROUND(K14*$X$43*$X$39,2)</f>
        <v>255.81</v>
      </c>
      <c r="Q14" s="50" t="n">
        <f aca="false">ROUND(L14*$X$44*$X$39,2)</f>
        <v>106.59</v>
      </c>
      <c r="R14" s="50" t="s">
        <v>38</v>
      </c>
      <c r="S14" s="50" t="s">
        <v>38</v>
      </c>
      <c r="T14" s="51" t="n">
        <f aca="false">ROUND((B14*3),2)</f>
        <v>366.57</v>
      </c>
      <c r="U14" s="54" t="n">
        <v>0</v>
      </c>
      <c r="V14" s="51" t="n">
        <f aca="false">ROUND((T14-U14)*0.07,2)</f>
        <v>25.66</v>
      </c>
      <c r="W14" s="52" t="n">
        <f aca="false">(B14*2)</f>
        <v>244.38</v>
      </c>
      <c r="X14" s="52"/>
      <c r="IO14" s="30"/>
      <c r="IP14" s="30"/>
      <c r="IQ14" s="30"/>
      <c r="IR14" s="30"/>
      <c r="IS14" s="30"/>
      <c r="IT14" s="30"/>
      <c r="IU14" s="30"/>
    </row>
    <row r="15" s="3" customFormat="true" ht="21.95" hidden="false" customHeight="true" outlineLevel="0" collapsed="false">
      <c r="A15" s="45" t="s">
        <v>41</v>
      </c>
      <c r="B15" s="53" t="n">
        <v>148.16</v>
      </c>
      <c r="C15" s="46" t="n">
        <v>7</v>
      </c>
      <c r="D15" s="46" t="n">
        <v>1.5</v>
      </c>
      <c r="E15" s="46" t="n">
        <v>0.45</v>
      </c>
      <c r="F15" s="47" t="n">
        <f aca="false">B15*10</f>
        <v>1481.6</v>
      </c>
      <c r="G15" s="46" t="n">
        <v>0.15</v>
      </c>
      <c r="H15" s="46" t="n">
        <f aca="false">ROUND((B15*C15)*G15,2)</f>
        <v>155.57</v>
      </c>
      <c r="I15" s="46" t="n">
        <f aca="false">H15</f>
        <v>155.57</v>
      </c>
      <c r="J15" s="46" t="n">
        <f aca="false">ROUND(I15*$X$36,2)</f>
        <v>6845.08</v>
      </c>
      <c r="K15" s="48" t="n">
        <f aca="false">B15*6.1</f>
        <v>903.776</v>
      </c>
      <c r="L15" s="49" t="n">
        <f aca="false">K15</f>
        <v>903.776</v>
      </c>
      <c r="M15" s="46" t="n">
        <v>0.03</v>
      </c>
      <c r="N15" s="46" t="n">
        <f aca="false">ROUND(L15*M15,2)</f>
        <v>27.11</v>
      </c>
      <c r="O15" s="46" t="n">
        <f aca="false">ROUND(N15*$X$37,2)</f>
        <v>1692.48</v>
      </c>
      <c r="P15" s="50" t="n">
        <f aca="false">ROUND(K15*$X$43*$X$39,2)</f>
        <v>310.18</v>
      </c>
      <c r="Q15" s="50" t="n">
        <f aca="false">ROUND(L15*$X$44*$X$39,2)</f>
        <v>129.24</v>
      </c>
      <c r="R15" s="50" t="s">
        <v>38</v>
      </c>
      <c r="S15" s="50" t="s">
        <v>38</v>
      </c>
      <c r="T15" s="51" t="n">
        <f aca="false">ROUND((B15*3),2)</f>
        <v>444.48</v>
      </c>
      <c r="U15" s="54" t="n">
        <v>0</v>
      </c>
      <c r="V15" s="51" t="n">
        <f aca="false">ROUND((T15-U15)*0.07,2)</f>
        <v>31.11</v>
      </c>
      <c r="W15" s="52" t="n">
        <f aca="false">(B15*2)</f>
        <v>296.32</v>
      </c>
      <c r="X15" s="52"/>
      <c r="IO15" s="30"/>
      <c r="IP15" s="30"/>
      <c r="IQ15" s="30"/>
      <c r="IR15" s="30"/>
      <c r="IS15" s="30"/>
      <c r="IT15" s="30"/>
      <c r="IU15" s="30"/>
    </row>
    <row r="16" s="3" customFormat="true" ht="21.95" hidden="false" customHeight="true" outlineLevel="0" collapsed="false">
      <c r="A16" s="45" t="s">
        <v>42</v>
      </c>
      <c r="B16" s="53" t="n">
        <v>149.19</v>
      </c>
      <c r="C16" s="46" t="n">
        <v>7</v>
      </c>
      <c r="D16" s="46" t="n">
        <v>1.5</v>
      </c>
      <c r="E16" s="46" t="n">
        <v>0.45</v>
      </c>
      <c r="F16" s="47" t="n">
        <f aca="false">B16*10</f>
        <v>1491.9</v>
      </c>
      <c r="G16" s="46" t="n">
        <v>0.15</v>
      </c>
      <c r="H16" s="46" t="n">
        <f aca="false">ROUND((B16*C16)*G16,2)</f>
        <v>156.65</v>
      </c>
      <c r="I16" s="46" t="n">
        <f aca="false">H16</f>
        <v>156.65</v>
      </c>
      <c r="J16" s="46" t="n">
        <f aca="false">ROUND(I16*$X$36,2)</f>
        <v>6892.6</v>
      </c>
      <c r="K16" s="48" t="n">
        <f aca="false">B16*6.1</f>
        <v>910.059</v>
      </c>
      <c r="L16" s="49" t="n">
        <f aca="false">K16</f>
        <v>910.059</v>
      </c>
      <c r="M16" s="46" t="n">
        <v>0.03</v>
      </c>
      <c r="N16" s="46" t="n">
        <f aca="false">ROUND(L16*M16,2)</f>
        <v>27.3</v>
      </c>
      <c r="O16" s="46" t="n">
        <f aca="false">ROUND(N16*$X$37,2)</f>
        <v>1704.34</v>
      </c>
      <c r="P16" s="50" t="n">
        <f aca="false">ROUND(K16*$X$43*$X$39,2)</f>
        <v>312.33</v>
      </c>
      <c r="Q16" s="50" t="n">
        <f aca="false">ROUND(L16*$X$44*$X$39,2)</f>
        <v>130.14</v>
      </c>
      <c r="R16" s="50" t="s">
        <v>38</v>
      </c>
      <c r="S16" s="50" t="s">
        <v>38</v>
      </c>
      <c r="T16" s="51" t="n">
        <f aca="false">ROUND((B16*3),2)</f>
        <v>447.57</v>
      </c>
      <c r="U16" s="54" t="n">
        <v>0</v>
      </c>
      <c r="V16" s="51" t="n">
        <f aca="false">ROUND((T16-U16)*0.07,2)</f>
        <v>31.33</v>
      </c>
      <c r="W16" s="52" t="n">
        <f aca="false">(B16*2)</f>
        <v>298.38</v>
      </c>
      <c r="X16" s="52"/>
      <c r="IO16" s="30"/>
      <c r="IP16" s="30"/>
      <c r="IQ16" s="30"/>
      <c r="IR16" s="30"/>
      <c r="IS16" s="30"/>
      <c r="IT16" s="30"/>
      <c r="IU16" s="30"/>
    </row>
    <row r="17" s="3" customFormat="true" ht="21.95" hidden="false" customHeight="true" outlineLevel="0" collapsed="false">
      <c r="A17" s="45" t="s">
        <v>43</v>
      </c>
      <c r="B17" s="53" t="n">
        <v>149.17</v>
      </c>
      <c r="C17" s="46" t="n">
        <v>7</v>
      </c>
      <c r="D17" s="46" t="n">
        <v>1.5</v>
      </c>
      <c r="E17" s="46" t="n">
        <v>0.45</v>
      </c>
      <c r="F17" s="47" t="n">
        <f aca="false">B17*10</f>
        <v>1491.7</v>
      </c>
      <c r="G17" s="46" t="n">
        <v>0.15</v>
      </c>
      <c r="H17" s="46" t="n">
        <f aca="false">ROUND((B17*C17)*G17,2)</f>
        <v>156.63</v>
      </c>
      <c r="I17" s="46" t="n">
        <f aca="false">H17</f>
        <v>156.63</v>
      </c>
      <c r="J17" s="46" t="n">
        <f aca="false">ROUND(I17*$X$36,2)</f>
        <v>6891.72</v>
      </c>
      <c r="K17" s="48" t="n">
        <f aca="false">B17*6.1</f>
        <v>909.937</v>
      </c>
      <c r="L17" s="49" t="n">
        <f aca="false">K17</f>
        <v>909.937</v>
      </c>
      <c r="M17" s="46" t="n">
        <v>0.03</v>
      </c>
      <c r="N17" s="46" t="n">
        <f aca="false">ROUND(L17*M17,2)</f>
        <v>27.3</v>
      </c>
      <c r="O17" s="46" t="n">
        <f aca="false">ROUND(N17*$X$37,2)</f>
        <v>1704.34</v>
      </c>
      <c r="P17" s="50" t="n">
        <f aca="false">ROUND(K17*$X$43*$X$39,2)</f>
        <v>312.29</v>
      </c>
      <c r="Q17" s="50" t="n">
        <f aca="false">ROUND(L17*$X$44*$X$39,2)</f>
        <v>130.12</v>
      </c>
      <c r="R17" s="50" t="s">
        <v>38</v>
      </c>
      <c r="S17" s="50" t="s">
        <v>38</v>
      </c>
      <c r="T17" s="51" t="n">
        <f aca="false">ROUND((B17*3),2)</f>
        <v>447.51</v>
      </c>
      <c r="U17" s="54" t="n">
        <v>0</v>
      </c>
      <c r="V17" s="51" t="n">
        <f aca="false">ROUND((T17-U17)*0.07,2)</f>
        <v>31.33</v>
      </c>
      <c r="W17" s="52" t="n">
        <f aca="false">(B17*2)</f>
        <v>298.34</v>
      </c>
      <c r="X17" s="52"/>
      <c r="IO17" s="30"/>
      <c r="IP17" s="30"/>
      <c r="IQ17" s="30"/>
      <c r="IR17" s="30"/>
      <c r="IS17" s="30"/>
      <c r="IT17" s="30"/>
      <c r="IU17" s="30"/>
    </row>
    <row r="18" s="3" customFormat="true" ht="18.4" hidden="false" customHeight="true" outlineLevel="0" collapsed="false">
      <c r="A18" s="55" t="s">
        <v>44</v>
      </c>
      <c r="B18" s="56" t="n">
        <f aca="false">SUM(B10:B17)</f>
        <v>1299.03</v>
      </c>
      <c r="C18" s="56"/>
      <c r="D18" s="56"/>
      <c r="E18" s="56"/>
      <c r="F18" s="56" t="n">
        <f aca="false">SUM(F10:F17)</f>
        <v>12990.3</v>
      </c>
      <c r="G18" s="56"/>
      <c r="H18" s="56" t="n">
        <f aca="false">SUM(H10:H17)</f>
        <v>1363.98</v>
      </c>
      <c r="I18" s="56" t="n">
        <f aca="false">SUM(I10:I17)</f>
        <v>1363.98</v>
      </c>
      <c r="J18" s="56" t="n">
        <f aca="false">SUM(J10:J17)</f>
        <v>60015.12</v>
      </c>
      <c r="K18" s="56" t="n">
        <f aca="false">SUM(K10:K17)</f>
        <v>7924.083</v>
      </c>
      <c r="L18" s="56" t="n">
        <f aca="false">SUM(L10:L17)</f>
        <v>7924.083</v>
      </c>
      <c r="M18" s="56"/>
      <c r="N18" s="56" t="n">
        <f aca="false">SUM(N10:N17)</f>
        <v>237.72</v>
      </c>
      <c r="O18" s="56" t="n">
        <f aca="false">SUM(O10:O17)</f>
        <v>14840.87</v>
      </c>
      <c r="P18" s="56" t="n">
        <f aca="false">SUM(P10:P17)</f>
        <v>2719.54</v>
      </c>
      <c r="Q18" s="56" t="n">
        <f aca="false">SUM(Q10:Q17)</f>
        <v>1133.15</v>
      </c>
      <c r="R18" s="56"/>
      <c r="S18" s="56"/>
      <c r="T18" s="56" t="n">
        <f aca="false">SUM(T10:T17)</f>
        <v>3897.09</v>
      </c>
      <c r="U18" s="56" t="n">
        <f aca="false">SUM(U14:U17)</f>
        <v>0</v>
      </c>
      <c r="V18" s="56" t="n">
        <f aca="false">SUM(V10:V17)</f>
        <v>272.8</v>
      </c>
      <c r="W18" s="57" t="n">
        <f aca="false">SUM(W10:W17)</f>
        <v>2598.06</v>
      </c>
      <c r="X18" s="57"/>
      <c r="IO18" s="30"/>
      <c r="IP18" s="30"/>
      <c r="IQ18" s="30"/>
      <c r="IR18" s="30"/>
      <c r="IS18" s="30"/>
      <c r="IT18" s="30"/>
      <c r="IU18" s="30"/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0"/>
      <c r="G19" s="60"/>
      <c r="H19" s="60"/>
      <c r="I19" s="60"/>
      <c r="J19" s="60"/>
      <c r="K19" s="61"/>
      <c r="L19" s="59"/>
      <c r="M19" s="59"/>
      <c r="N19" s="59"/>
      <c r="O19" s="59"/>
      <c r="P19" s="62"/>
      <c r="Q19" s="62"/>
      <c r="R19" s="62"/>
      <c r="S19" s="62"/>
      <c r="T19" s="62"/>
      <c r="U19" s="62"/>
      <c r="V19" s="62"/>
      <c r="W19" s="62"/>
      <c r="X19" s="63"/>
      <c r="IN19" s="30"/>
      <c r="IO19" s="30"/>
      <c r="IP19" s="30"/>
      <c r="IQ19" s="30"/>
      <c r="IR19" s="30"/>
      <c r="IS19" s="30"/>
      <c r="IT19" s="30"/>
      <c r="IU19" s="30"/>
    </row>
    <row r="20" customFormat="false" ht="18.4" hidden="false" customHeight="true" outlineLevel="0" collapsed="false">
      <c r="A20" s="64" t="s">
        <v>45</v>
      </c>
      <c r="B20" s="64"/>
      <c r="C20" s="64"/>
      <c r="D20" s="64"/>
      <c r="E20" s="64"/>
      <c r="F20" s="64"/>
      <c r="G20" s="64"/>
      <c r="H20" s="64"/>
      <c r="I20" s="64"/>
      <c r="J20" s="64"/>
      <c r="K20" s="65"/>
      <c r="L20" s="65"/>
      <c r="M20" s="65"/>
      <c r="N20" s="64" t="s">
        <v>46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customFormat="false" ht="15.6" hidden="false" customHeight="true" outlineLevel="0" collapsed="false">
      <c r="A21" s="66" t="s">
        <v>47</v>
      </c>
      <c r="B21" s="66"/>
      <c r="C21" s="66"/>
      <c r="D21" s="66"/>
      <c r="E21" s="66"/>
      <c r="F21" s="66"/>
      <c r="G21" s="66"/>
      <c r="H21" s="66"/>
      <c r="I21" s="67" t="s">
        <v>14</v>
      </c>
      <c r="J21" s="67"/>
      <c r="K21" s="68"/>
      <c r="L21" s="68"/>
      <c r="M21" s="68"/>
      <c r="N21" s="69" t="s">
        <v>48</v>
      </c>
      <c r="O21" s="69"/>
      <c r="P21" s="69"/>
      <c r="Q21" s="69"/>
      <c r="R21" s="69"/>
      <c r="S21" s="69"/>
      <c r="T21" s="69"/>
      <c r="U21" s="69"/>
      <c r="V21" s="69"/>
      <c r="W21" s="69"/>
      <c r="X21" s="69"/>
    </row>
    <row r="22" customFormat="false" ht="15.6" hidden="false" customHeight="true" outlineLevel="0" collapsed="false">
      <c r="A22" s="70" t="s">
        <v>49</v>
      </c>
      <c r="B22" s="70"/>
      <c r="C22" s="70"/>
      <c r="D22" s="70"/>
      <c r="E22" s="70"/>
      <c r="F22" s="70"/>
      <c r="G22" s="70"/>
      <c r="H22" s="70"/>
      <c r="I22" s="71" t="s">
        <v>15</v>
      </c>
      <c r="J22" s="71"/>
      <c r="K22" s="68"/>
      <c r="L22" s="68"/>
      <c r="M22" s="68"/>
      <c r="N22" s="69" t="s">
        <v>50</v>
      </c>
      <c r="O22" s="69"/>
      <c r="P22" s="69"/>
      <c r="Q22" s="69"/>
      <c r="R22" s="69"/>
      <c r="S22" s="69"/>
      <c r="T22" s="69"/>
      <c r="U22" s="69"/>
      <c r="V22" s="69"/>
      <c r="W22" s="69"/>
      <c r="X22" s="69"/>
    </row>
    <row r="23" customFormat="false" ht="15.6" hidden="false" customHeight="true" outlineLevel="0" collapsed="false">
      <c r="A23" s="70" t="s">
        <v>51</v>
      </c>
      <c r="B23" s="70"/>
      <c r="C23" s="70"/>
      <c r="D23" s="70"/>
      <c r="E23" s="70"/>
      <c r="F23" s="70"/>
      <c r="G23" s="70"/>
      <c r="H23" s="70"/>
      <c r="I23" s="71" t="s">
        <v>16</v>
      </c>
      <c r="J23" s="71"/>
      <c r="K23" s="68"/>
      <c r="L23" s="68"/>
      <c r="M23" s="68"/>
      <c r="N23" s="69" t="s">
        <v>52</v>
      </c>
      <c r="O23" s="69"/>
      <c r="P23" s="69"/>
      <c r="Q23" s="69"/>
      <c r="R23" s="69"/>
      <c r="S23" s="69"/>
      <c r="T23" s="69"/>
      <c r="U23" s="69"/>
      <c r="V23" s="69"/>
      <c r="W23" s="69"/>
      <c r="X23" s="69"/>
    </row>
    <row r="24" customFormat="false" ht="15.6" hidden="false" customHeight="true" outlineLevel="0" collapsed="false">
      <c r="A24" s="70" t="s">
        <v>53</v>
      </c>
      <c r="B24" s="70"/>
      <c r="C24" s="70"/>
      <c r="D24" s="70"/>
      <c r="E24" s="70"/>
      <c r="F24" s="70"/>
      <c r="G24" s="70"/>
      <c r="H24" s="70"/>
      <c r="I24" s="71" t="s">
        <v>18</v>
      </c>
      <c r="J24" s="71"/>
      <c r="K24" s="68"/>
      <c r="L24" s="68"/>
      <c r="M24" s="68"/>
      <c r="N24" s="69" t="s">
        <v>54</v>
      </c>
      <c r="O24" s="69"/>
      <c r="P24" s="69"/>
      <c r="Q24" s="69"/>
      <c r="R24" s="69"/>
      <c r="S24" s="69"/>
      <c r="T24" s="69"/>
      <c r="U24" s="69"/>
      <c r="V24" s="69"/>
      <c r="W24" s="69"/>
      <c r="X24" s="69"/>
    </row>
    <row r="25" customFormat="false" ht="15.6" hidden="false" customHeight="true" outlineLevel="0" collapsed="false">
      <c r="A25" s="70" t="s">
        <v>55</v>
      </c>
      <c r="B25" s="70"/>
      <c r="C25" s="70"/>
      <c r="D25" s="70"/>
      <c r="E25" s="70"/>
      <c r="F25" s="70"/>
      <c r="G25" s="70"/>
      <c r="H25" s="70"/>
      <c r="I25" s="71" t="s">
        <v>19</v>
      </c>
      <c r="J25" s="71"/>
      <c r="K25" s="68"/>
      <c r="L25" s="68"/>
      <c r="M25" s="68"/>
      <c r="N25" s="69" t="s">
        <v>56</v>
      </c>
      <c r="O25" s="69"/>
      <c r="P25" s="69"/>
      <c r="Q25" s="69"/>
      <c r="R25" s="69"/>
      <c r="S25" s="69"/>
      <c r="T25" s="69"/>
      <c r="U25" s="69"/>
      <c r="V25" s="69"/>
      <c r="W25" s="69"/>
      <c r="X25" s="69"/>
    </row>
    <row r="26" customFormat="false" ht="15.6" hidden="false" customHeight="true" outlineLevel="0" collapsed="false">
      <c r="A26" s="70" t="s">
        <v>57</v>
      </c>
      <c r="B26" s="70"/>
      <c r="C26" s="70"/>
      <c r="D26" s="70"/>
      <c r="E26" s="70"/>
      <c r="F26" s="70"/>
      <c r="G26" s="70"/>
      <c r="H26" s="70"/>
      <c r="I26" s="71" t="s">
        <v>20</v>
      </c>
      <c r="J26" s="71"/>
      <c r="K26" s="68"/>
      <c r="L26" s="68"/>
      <c r="M26" s="68"/>
      <c r="N26" s="69" t="s">
        <v>58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</row>
    <row r="27" customFormat="false" ht="15.6" hidden="false" customHeight="true" outlineLevel="0" collapsed="false">
      <c r="A27" s="70" t="s">
        <v>59</v>
      </c>
      <c r="B27" s="70"/>
      <c r="C27" s="70"/>
      <c r="D27" s="70"/>
      <c r="E27" s="70"/>
      <c r="F27" s="70"/>
      <c r="G27" s="70"/>
      <c r="H27" s="70"/>
      <c r="I27" s="71" t="s">
        <v>22</v>
      </c>
      <c r="J27" s="71"/>
      <c r="K27" s="68"/>
      <c r="L27" s="68"/>
      <c r="M27" s="68"/>
      <c r="N27" s="69" t="s">
        <v>60</v>
      </c>
      <c r="O27" s="69"/>
      <c r="P27" s="69"/>
      <c r="Q27" s="69"/>
      <c r="R27" s="69"/>
      <c r="S27" s="69"/>
      <c r="T27" s="69"/>
      <c r="U27" s="69"/>
      <c r="V27" s="69"/>
      <c r="W27" s="69"/>
      <c r="X27" s="69"/>
    </row>
    <row r="28" customFormat="false" ht="15.6" hidden="false" customHeight="true" outlineLevel="0" collapsed="false">
      <c r="A28" s="70" t="s">
        <v>61</v>
      </c>
      <c r="B28" s="70"/>
      <c r="C28" s="70"/>
      <c r="D28" s="70"/>
      <c r="E28" s="70"/>
      <c r="F28" s="70"/>
      <c r="G28" s="70"/>
      <c r="H28" s="70"/>
      <c r="I28" s="71" t="s">
        <v>62</v>
      </c>
      <c r="J28" s="71"/>
      <c r="K28" s="68"/>
      <c r="L28" s="68"/>
      <c r="M28" s="68"/>
      <c r="N28" s="69" t="s">
        <v>63</v>
      </c>
      <c r="O28" s="69"/>
      <c r="P28" s="69"/>
      <c r="Q28" s="69"/>
      <c r="R28" s="69"/>
      <c r="S28" s="69"/>
      <c r="T28" s="69"/>
      <c r="U28" s="69"/>
      <c r="V28" s="69"/>
      <c r="W28" s="69"/>
      <c r="X28" s="69"/>
    </row>
    <row r="29" customFormat="false" ht="15.6" hidden="false" customHeight="true" outlineLevel="0" collapsed="false">
      <c r="A29" s="70" t="s">
        <v>64</v>
      </c>
      <c r="B29" s="70"/>
      <c r="C29" s="70"/>
      <c r="D29" s="70"/>
      <c r="E29" s="70"/>
      <c r="F29" s="70"/>
      <c r="G29" s="70"/>
      <c r="H29" s="70"/>
      <c r="I29" s="71" t="s">
        <v>21</v>
      </c>
      <c r="J29" s="71"/>
      <c r="K29" s="68"/>
      <c r="L29" s="68"/>
      <c r="M29" s="68"/>
      <c r="N29" s="69" t="s">
        <v>65</v>
      </c>
      <c r="O29" s="69"/>
      <c r="P29" s="69"/>
      <c r="Q29" s="69"/>
      <c r="R29" s="69"/>
      <c r="S29" s="69"/>
      <c r="T29" s="69"/>
      <c r="U29" s="69"/>
      <c r="V29" s="69"/>
      <c r="W29" s="69"/>
      <c r="X29" s="69"/>
    </row>
    <row r="30" customFormat="false" ht="15.6" hidden="false" customHeight="true" outlineLevel="0" collapsed="false">
      <c r="A30" s="70" t="s">
        <v>66</v>
      </c>
      <c r="B30" s="70"/>
      <c r="C30" s="70"/>
      <c r="D30" s="70"/>
      <c r="E30" s="70"/>
      <c r="F30" s="70"/>
      <c r="G30" s="70"/>
      <c r="H30" s="70"/>
      <c r="I30" s="71" t="s">
        <v>24</v>
      </c>
      <c r="J30" s="71"/>
      <c r="K30" s="68"/>
      <c r="L30" s="68"/>
      <c r="M30" s="68"/>
      <c r="N30" s="69" t="s">
        <v>67</v>
      </c>
      <c r="O30" s="69"/>
      <c r="P30" s="69"/>
      <c r="Q30" s="69"/>
      <c r="R30" s="69"/>
      <c r="S30" s="69"/>
      <c r="T30" s="69"/>
      <c r="U30" s="69"/>
      <c r="V30" s="69"/>
      <c r="W30" s="69"/>
      <c r="X30" s="69"/>
    </row>
    <row r="31" customFormat="false" ht="15.6" hidden="false" customHeight="true" outlineLevel="0" collapsed="false">
      <c r="A31" s="70" t="s">
        <v>68</v>
      </c>
      <c r="B31" s="70"/>
      <c r="C31" s="70"/>
      <c r="D31" s="70"/>
      <c r="E31" s="70"/>
      <c r="F31" s="70"/>
      <c r="G31" s="70"/>
      <c r="H31" s="70"/>
      <c r="I31" s="71" t="s">
        <v>25</v>
      </c>
      <c r="J31" s="71"/>
      <c r="K31" s="68"/>
      <c r="L31" s="68"/>
      <c r="M31" s="68"/>
      <c r="N31" s="69" t="s">
        <v>69</v>
      </c>
      <c r="O31" s="69"/>
      <c r="P31" s="69"/>
      <c r="Q31" s="69"/>
      <c r="R31" s="69"/>
      <c r="S31" s="69"/>
      <c r="T31" s="69"/>
      <c r="U31" s="69"/>
      <c r="V31" s="69"/>
      <c r="W31" s="69"/>
      <c r="X31" s="69"/>
    </row>
    <row r="32" customFormat="false" ht="15.6" hidden="false" customHeight="true" outlineLevel="0" collapsed="false">
      <c r="A32" s="70" t="s">
        <v>70</v>
      </c>
      <c r="B32" s="70"/>
      <c r="C32" s="70"/>
      <c r="D32" s="70"/>
      <c r="E32" s="70"/>
      <c r="F32" s="70"/>
      <c r="G32" s="70"/>
      <c r="H32" s="70"/>
      <c r="I32" s="71" t="s">
        <v>26</v>
      </c>
      <c r="J32" s="71"/>
      <c r="K32" s="68"/>
      <c r="L32" s="68"/>
      <c r="M32" s="68"/>
      <c r="N32" s="69" t="s">
        <v>71</v>
      </c>
      <c r="O32" s="69"/>
      <c r="P32" s="69"/>
      <c r="Q32" s="69"/>
      <c r="R32" s="69"/>
      <c r="S32" s="69"/>
      <c r="T32" s="69"/>
      <c r="U32" s="69"/>
      <c r="V32" s="69"/>
      <c r="W32" s="69"/>
      <c r="X32" s="69"/>
    </row>
    <row r="33" customFormat="false" ht="15.6" hidden="false" customHeight="true" outlineLevel="0" collapsed="false">
      <c r="A33" s="70" t="s">
        <v>72</v>
      </c>
      <c r="B33" s="70"/>
      <c r="C33" s="70"/>
      <c r="D33" s="70"/>
      <c r="E33" s="70"/>
      <c r="F33" s="70"/>
      <c r="G33" s="70"/>
      <c r="H33" s="70"/>
      <c r="I33" s="71" t="s">
        <v>73</v>
      </c>
      <c r="J33" s="71"/>
      <c r="K33" s="68"/>
      <c r="L33" s="68"/>
      <c r="M33" s="68"/>
      <c r="N33" s="69" t="s">
        <v>74</v>
      </c>
      <c r="O33" s="69"/>
      <c r="P33" s="69"/>
      <c r="Q33" s="69"/>
      <c r="R33" s="69"/>
      <c r="S33" s="69"/>
      <c r="T33" s="69"/>
      <c r="U33" s="69"/>
      <c r="V33" s="69"/>
      <c r="W33" s="69"/>
      <c r="X33" s="69"/>
    </row>
    <row r="34" customFormat="false" ht="15.6" hidden="false" customHeight="true" outlineLevel="0" collapsed="false">
      <c r="A34" s="70" t="s">
        <v>75</v>
      </c>
      <c r="B34" s="70"/>
      <c r="C34" s="70"/>
      <c r="D34" s="70"/>
      <c r="E34" s="70"/>
      <c r="F34" s="70"/>
      <c r="G34" s="70"/>
      <c r="H34" s="70"/>
      <c r="I34" s="71" t="s">
        <v>76</v>
      </c>
      <c r="J34" s="71"/>
      <c r="K34" s="68"/>
      <c r="L34" s="68"/>
      <c r="M34" s="68"/>
      <c r="N34" s="72" t="s">
        <v>77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15.6" hidden="false" customHeight="true" outlineLevel="0" collapsed="false">
      <c r="A35" s="70" t="s">
        <v>78</v>
      </c>
      <c r="B35" s="70"/>
      <c r="C35" s="70"/>
      <c r="D35" s="70"/>
      <c r="E35" s="70"/>
      <c r="F35" s="70"/>
      <c r="G35" s="70"/>
      <c r="H35" s="70"/>
      <c r="I35" s="71" t="s">
        <v>29</v>
      </c>
      <c r="J35" s="71"/>
      <c r="K35" s="68"/>
      <c r="L35" s="68"/>
      <c r="M35" s="68"/>
      <c r="N35" s="73" t="s">
        <v>79</v>
      </c>
      <c r="O35" s="73"/>
      <c r="P35" s="73"/>
      <c r="Q35" s="73"/>
      <c r="R35" s="73"/>
      <c r="S35" s="73"/>
      <c r="T35" s="73"/>
      <c r="U35" s="73"/>
      <c r="V35" s="73"/>
      <c r="W35" s="73"/>
      <c r="X35" s="73"/>
    </row>
    <row r="36" customFormat="false" ht="15.6" hidden="false" customHeight="true" outlineLevel="0" collapsed="false">
      <c r="A36" s="70" t="s">
        <v>80</v>
      </c>
      <c r="B36" s="70"/>
      <c r="C36" s="70"/>
      <c r="D36" s="70"/>
      <c r="E36" s="70"/>
      <c r="F36" s="70"/>
      <c r="G36" s="70"/>
      <c r="H36" s="70"/>
      <c r="I36" s="71" t="s">
        <v>30</v>
      </c>
      <c r="J36" s="71"/>
      <c r="K36" s="68"/>
      <c r="L36" s="68"/>
      <c r="M36" s="68"/>
      <c r="N36" s="74" t="s">
        <v>81</v>
      </c>
      <c r="O36" s="74"/>
      <c r="P36" s="74"/>
      <c r="Q36" s="74"/>
      <c r="R36" s="74"/>
      <c r="S36" s="74"/>
      <c r="T36" s="74"/>
      <c r="U36" s="74"/>
      <c r="V36" s="74"/>
      <c r="W36" s="74"/>
      <c r="X36" s="75" t="n">
        <v>44</v>
      </c>
      <c r="Y36" s="76"/>
      <c r="Z36" s="76"/>
      <c r="AA36" s="76"/>
      <c r="AB36" s="76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  <row r="37" customFormat="false" ht="15.6" hidden="false" customHeight="true" outlineLevel="0" collapsed="false">
      <c r="A37" s="70" t="s">
        <v>82</v>
      </c>
      <c r="B37" s="70"/>
      <c r="C37" s="70"/>
      <c r="D37" s="70"/>
      <c r="E37" s="70"/>
      <c r="F37" s="70"/>
      <c r="G37" s="70"/>
      <c r="H37" s="70"/>
      <c r="I37" s="71" t="s">
        <v>17</v>
      </c>
      <c r="J37" s="71"/>
      <c r="K37" s="68"/>
      <c r="L37" s="68"/>
      <c r="M37" s="68"/>
      <c r="N37" s="70" t="s">
        <v>83</v>
      </c>
      <c r="O37" s="70"/>
      <c r="P37" s="70"/>
      <c r="Q37" s="70"/>
      <c r="R37" s="70"/>
      <c r="S37" s="70"/>
      <c r="T37" s="70"/>
      <c r="U37" s="70"/>
      <c r="V37" s="70"/>
      <c r="W37" s="70"/>
      <c r="X37" s="77" t="n">
        <v>62.43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</row>
    <row r="38" customFormat="false" ht="15.6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1"/>
      <c r="J38" s="71"/>
      <c r="K38" s="68"/>
      <c r="L38" s="68"/>
      <c r="M38" s="68"/>
      <c r="N38" s="70" t="s">
        <v>84</v>
      </c>
      <c r="O38" s="70"/>
      <c r="P38" s="70"/>
      <c r="Q38" s="70"/>
      <c r="R38" s="70"/>
      <c r="S38" s="70"/>
      <c r="T38" s="70"/>
      <c r="U38" s="70"/>
      <c r="V38" s="70"/>
      <c r="W38" s="70"/>
      <c r="X38" s="77" t="s">
        <v>38</v>
      </c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</row>
    <row r="39" customFormat="false" ht="15.6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1"/>
      <c r="J39" s="71"/>
      <c r="K39" s="68"/>
      <c r="L39" s="68"/>
      <c r="M39" s="68"/>
      <c r="N39" s="70" t="s">
        <v>85</v>
      </c>
      <c r="O39" s="70"/>
      <c r="P39" s="70"/>
      <c r="Q39" s="70"/>
      <c r="R39" s="70"/>
      <c r="S39" s="70"/>
      <c r="T39" s="70"/>
      <c r="U39" s="70"/>
      <c r="V39" s="70"/>
      <c r="W39" s="70"/>
      <c r="X39" s="77" t="n">
        <v>286</v>
      </c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</row>
    <row r="40" customFormat="false" ht="15.6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9"/>
      <c r="J40" s="79"/>
      <c r="K40" s="68"/>
      <c r="L40" s="68"/>
      <c r="M40" s="68"/>
      <c r="N40" s="70" t="s">
        <v>86</v>
      </c>
      <c r="O40" s="70"/>
      <c r="P40" s="70"/>
      <c r="Q40" s="70"/>
      <c r="R40" s="70"/>
      <c r="S40" s="70"/>
      <c r="T40" s="70"/>
      <c r="U40" s="70"/>
      <c r="V40" s="70"/>
      <c r="W40" s="70"/>
      <c r="X40" s="80" t="s">
        <v>38</v>
      </c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</row>
    <row r="41" customFormat="false" ht="15.6" hidden="false" customHeight="true" outlineLevel="0" collapsed="false">
      <c r="A41" s="81"/>
      <c r="B41" s="82"/>
      <c r="C41" s="82"/>
      <c r="D41" s="82"/>
      <c r="E41" s="82"/>
      <c r="F41" s="82"/>
      <c r="G41" s="82"/>
      <c r="H41" s="68"/>
      <c r="I41" s="68"/>
      <c r="J41" s="68"/>
      <c r="K41" s="68"/>
      <c r="L41" s="68"/>
      <c r="M41" s="68"/>
      <c r="N41" s="70" t="s">
        <v>87</v>
      </c>
      <c r="O41" s="70"/>
      <c r="P41" s="70"/>
      <c r="Q41" s="70"/>
      <c r="R41" s="70"/>
      <c r="S41" s="70"/>
      <c r="T41" s="70"/>
      <c r="U41" s="70"/>
      <c r="V41" s="70"/>
      <c r="W41" s="70"/>
      <c r="X41" s="80" t="s">
        <v>38</v>
      </c>
    </row>
    <row r="42" customFormat="false" ht="15.6" hidden="false" customHeight="true" outlineLevel="0" collapsed="false">
      <c r="A42" s="81"/>
      <c r="B42" s="82"/>
      <c r="C42" s="82"/>
      <c r="D42" s="82"/>
      <c r="E42" s="82"/>
      <c r="F42" s="82"/>
      <c r="G42" s="82"/>
      <c r="H42" s="68"/>
      <c r="I42" s="68"/>
      <c r="J42" s="68"/>
      <c r="K42" s="68"/>
      <c r="L42" s="68"/>
      <c r="M42" s="68"/>
      <c r="N42" s="70" t="s">
        <v>88</v>
      </c>
      <c r="O42" s="70"/>
      <c r="P42" s="70"/>
      <c r="Q42" s="70"/>
      <c r="R42" s="70"/>
      <c r="S42" s="70"/>
      <c r="T42" s="70"/>
      <c r="U42" s="70"/>
      <c r="V42" s="70"/>
      <c r="W42" s="70"/>
      <c r="X42" s="83" t="n">
        <v>0.144</v>
      </c>
    </row>
    <row r="43" customFormat="false" ht="15.6" hidden="false" customHeight="true" outlineLevel="0" collapsed="false">
      <c r="A43" s="84"/>
      <c r="B43" s="60"/>
      <c r="C43" s="60"/>
      <c r="D43" s="60"/>
      <c r="E43" s="62"/>
      <c r="F43" s="62"/>
      <c r="G43" s="60"/>
      <c r="H43" s="60"/>
      <c r="I43" s="60"/>
      <c r="J43" s="60"/>
      <c r="K43" s="68"/>
      <c r="L43" s="68"/>
      <c r="M43" s="68"/>
      <c r="N43" s="70" t="s">
        <v>89</v>
      </c>
      <c r="O43" s="70"/>
      <c r="P43" s="70"/>
      <c r="Q43" s="70"/>
      <c r="R43" s="70"/>
      <c r="S43" s="70"/>
      <c r="T43" s="70"/>
      <c r="U43" s="70"/>
      <c r="V43" s="70"/>
      <c r="W43" s="70"/>
      <c r="X43" s="83" t="n">
        <v>0.0012</v>
      </c>
    </row>
    <row r="44" customFormat="false" ht="15.6" hidden="false" customHeight="true" outlineLevel="0" collapsed="false">
      <c r="A44" s="84"/>
      <c r="B44" s="60"/>
      <c r="C44" s="60"/>
      <c r="D44" s="60"/>
      <c r="E44" s="62"/>
      <c r="F44" s="62"/>
      <c r="G44" s="60"/>
      <c r="H44" s="60"/>
      <c r="I44" s="60"/>
      <c r="J44" s="60"/>
      <c r="K44" s="68"/>
      <c r="L44" s="60"/>
      <c r="M44" s="60"/>
      <c r="N44" s="70" t="s">
        <v>90</v>
      </c>
      <c r="O44" s="70"/>
      <c r="P44" s="70"/>
      <c r="Q44" s="70"/>
      <c r="R44" s="70"/>
      <c r="S44" s="70"/>
      <c r="T44" s="70"/>
      <c r="U44" s="70"/>
      <c r="V44" s="70"/>
      <c r="W44" s="70"/>
      <c r="X44" s="83" t="n">
        <v>0.0005</v>
      </c>
    </row>
    <row r="45" customFormat="false" ht="18.4" hidden="false" customHeight="true" outlineLevel="0" collapsed="false">
      <c r="A45" s="84"/>
      <c r="B45" s="59" t="s">
        <v>91</v>
      </c>
      <c r="C45" s="59"/>
      <c r="D45" s="59"/>
      <c r="E45" s="59"/>
      <c r="F45" s="59"/>
      <c r="G45" s="59"/>
      <c r="H45" s="59"/>
      <c r="I45" s="59"/>
      <c r="J45" s="59"/>
      <c r="K45" s="68"/>
      <c r="L45" s="85"/>
      <c r="M45" s="60"/>
      <c r="N45" s="70" t="s">
        <v>92</v>
      </c>
      <c r="O45" s="70"/>
      <c r="P45" s="70"/>
      <c r="Q45" s="70"/>
      <c r="R45" s="70"/>
      <c r="S45" s="70"/>
      <c r="T45" s="70"/>
      <c r="U45" s="70"/>
      <c r="V45" s="70"/>
      <c r="W45" s="70"/>
      <c r="X45" s="83" t="n">
        <v>0.2328</v>
      </c>
    </row>
    <row r="46" customFormat="false" ht="18.4" hidden="false" customHeight="true" outlineLevel="0" collapsed="false">
      <c r="A46" s="84"/>
      <c r="B46" s="59" t="s">
        <v>93</v>
      </c>
      <c r="C46" s="59"/>
      <c r="D46" s="59"/>
      <c r="E46" s="59"/>
      <c r="F46" s="59"/>
      <c r="G46" s="59"/>
      <c r="H46" s="59"/>
      <c r="I46" s="59"/>
      <c r="J46" s="59"/>
      <c r="K46" s="68"/>
      <c r="L46" s="60"/>
      <c r="M46" s="60"/>
      <c r="N46" s="70" t="s">
        <v>94</v>
      </c>
      <c r="O46" s="70"/>
      <c r="P46" s="70"/>
      <c r="Q46" s="70"/>
      <c r="R46" s="70"/>
      <c r="S46" s="70"/>
      <c r="T46" s="70"/>
      <c r="U46" s="70"/>
      <c r="V46" s="70"/>
      <c r="W46" s="70"/>
      <c r="X46" s="83" t="n">
        <v>1.3224</v>
      </c>
    </row>
    <row r="47" customFormat="false" ht="18.4" hidden="false" customHeight="true" outlineLevel="0" collapsed="false">
      <c r="A47" s="86"/>
      <c r="B47" s="87" t="s">
        <v>95</v>
      </c>
      <c r="C47" s="87"/>
      <c r="D47" s="87"/>
      <c r="E47" s="87"/>
      <c r="F47" s="87"/>
      <c r="G47" s="87"/>
      <c r="H47" s="87"/>
      <c r="I47" s="87"/>
      <c r="J47" s="87"/>
      <c r="K47" s="88"/>
      <c r="L47" s="89"/>
      <c r="M47" s="89"/>
      <c r="N47" s="78" t="s">
        <v>96</v>
      </c>
      <c r="O47" s="78"/>
      <c r="P47" s="78"/>
      <c r="Q47" s="78"/>
      <c r="R47" s="78"/>
      <c r="S47" s="78"/>
      <c r="T47" s="78"/>
      <c r="U47" s="78"/>
      <c r="V47" s="78"/>
      <c r="W47" s="78"/>
      <c r="X47" s="90" t="n">
        <v>2.4</v>
      </c>
    </row>
    <row r="48" customFormat="false" ht="18.4" hidden="false" customHeight="true" outlineLevel="0" collapsed="false"/>
    <row r="49" customFormat="false" ht="18.4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59"/>
      <c r="J49" s="59"/>
      <c r="K49" s="92"/>
      <c r="L49" s="60"/>
    </row>
    <row r="50" customFormat="false" ht="12.7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59"/>
      <c r="J50" s="59"/>
      <c r="K50" s="92"/>
      <c r="L50" s="60"/>
    </row>
    <row r="51" customFormat="false" ht="12.7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59"/>
      <c r="J51" s="59"/>
      <c r="K51" s="92"/>
      <c r="L51" s="60"/>
    </row>
    <row r="52" customFormat="false" ht="12.75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59"/>
      <c r="J52" s="59"/>
      <c r="K52" s="92"/>
      <c r="L52" s="60"/>
    </row>
    <row r="53" customFormat="false" ht="12.75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59"/>
      <c r="J53" s="59"/>
      <c r="K53" s="92"/>
      <c r="L53" s="60"/>
    </row>
    <row r="54" customFormat="false" ht="12.7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59"/>
      <c r="J54" s="59"/>
      <c r="K54" s="92"/>
      <c r="L54" s="60"/>
    </row>
    <row r="55" customFormat="false" ht="12.75" hidden="false" customHeight="false" outlineLevel="0" collapsed="false">
      <c r="A55" s="93"/>
      <c r="B55" s="60"/>
      <c r="C55" s="60"/>
      <c r="D55" s="60"/>
      <c r="E55" s="62"/>
      <c r="F55" s="62"/>
      <c r="G55" s="60"/>
      <c r="H55" s="60"/>
      <c r="I55" s="60"/>
      <c r="J55" s="60"/>
      <c r="K55" s="92"/>
      <c r="L55" s="60"/>
    </row>
    <row r="56" customFormat="false" ht="12.75" hidden="false" customHeight="false" outlineLevel="0" collapsed="false">
      <c r="A56" s="93"/>
      <c r="B56" s="60"/>
      <c r="C56" s="60"/>
      <c r="D56" s="60"/>
      <c r="E56" s="62"/>
      <c r="F56" s="62"/>
      <c r="G56" s="60"/>
      <c r="H56" s="60"/>
      <c r="I56" s="60"/>
      <c r="J56" s="60"/>
      <c r="K56" s="92"/>
      <c r="L56" s="60"/>
    </row>
    <row r="57" customFormat="false" ht="12.75" hidden="false" customHeight="false" outlineLevel="0" collapsed="false">
      <c r="A57" s="93"/>
      <c r="B57" s="60"/>
      <c r="C57" s="60"/>
      <c r="D57" s="60"/>
      <c r="E57" s="62"/>
      <c r="F57" s="62"/>
      <c r="G57" s="60"/>
      <c r="H57" s="60"/>
      <c r="I57" s="60"/>
      <c r="J57" s="60"/>
      <c r="K57" s="92"/>
      <c r="L57" s="60"/>
    </row>
  </sheetData>
  <mergeCells count="106">
    <mergeCell ref="A5:A8"/>
    <mergeCell ref="B5:B8"/>
    <mergeCell ref="C5:E6"/>
    <mergeCell ref="F5:J6"/>
    <mergeCell ref="K5:S6"/>
    <mergeCell ref="T5:X5"/>
    <mergeCell ref="T6:T7"/>
    <mergeCell ref="U6:U7"/>
    <mergeCell ref="V6:V7"/>
    <mergeCell ref="W6:X7"/>
    <mergeCell ref="W8:X8"/>
    <mergeCell ref="W9:X9"/>
    <mergeCell ref="W10:X10"/>
    <mergeCell ref="W11:X11"/>
    <mergeCell ref="W12:X12"/>
    <mergeCell ref="W13:X13"/>
    <mergeCell ref="W14:X14"/>
    <mergeCell ref="W15:X15"/>
    <mergeCell ref="W16:X16"/>
    <mergeCell ref="W17:X17"/>
    <mergeCell ref="W18:X18"/>
    <mergeCell ref="A20:J20"/>
    <mergeCell ref="N20:X20"/>
    <mergeCell ref="A21:H21"/>
    <mergeCell ref="I21:J21"/>
    <mergeCell ref="N21:X21"/>
    <mergeCell ref="A22:H22"/>
    <mergeCell ref="I22:J22"/>
    <mergeCell ref="N22:X22"/>
    <mergeCell ref="A23:H23"/>
    <mergeCell ref="I23:J23"/>
    <mergeCell ref="N23:X23"/>
    <mergeCell ref="A24:H24"/>
    <mergeCell ref="I24:J24"/>
    <mergeCell ref="N24:X24"/>
    <mergeCell ref="A25:H25"/>
    <mergeCell ref="I25:J25"/>
    <mergeCell ref="N25:X25"/>
    <mergeCell ref="A26:H26"/>
    <mergeCell ref="I26:J26"/>
    <mergeCell ref="N26:X26"/>
    <mergeCell ref="A27:H27"/>
    <mergeCell ref="I27:J27"/>
    <mergeCell ref="N27:X27"/>
    <mergeCell ref="A28:H28"/>
    <mergeCell ref="I28:J28"/>
    <mergeCell ref="N28:X28"/>
    <mergeCell ref="A29:H29"/>
    <mergeCell ref="I29:J29"/>
    <mergeCell ref="N29:X29"/>
    <mergeCell ref="A30:H30"/>
    <mergeCell ref="I30:J30"/>
    <mergeCell ref="N30:X30"/>
    <mergeCell ref="A31:H31"/>
    <mergeCell ref="I31:J31"/>
    <mergeCell ref="N31:X31"/>
    <mergeCell ref="A32:H32"/>
    <mergeCell ref="I32:J32"/>
    <mergeCell ref="N32:X32"/>
    <mergeCell ref="A33:H33"/>
    <mergeCell ref="I33:J33"/>
    <mergeCell ref="N33:X33"/>
    <mergeCell ref="A34:H34"/>
    <mergeCell ref="I34:J34"/>
    <mergeCell ref="N34:X34"/>
    <mergeCell ref="A35:H35"/>
    <mergeCell ref="I35:J35"/>
    <mergeCell ref="N35:X35"/>
    <mergeCell ref="A36:H36"/>
    <mergeCell ref="I36:J36"/>
    <mergeCell ref="N36:W36"/>
    <mergeCell ref="Y36:AB36"/>
    <mergeCell ref="A37:H37"/>
    <mergeCell ref="I37:J37"/>
    <mergeCell ref="N37:W37"/>
    <mergeCell ref="A38:H38"/>
    <mergeCell ref="I38:J38"/>
    <mergeCell ref="N38:W38"/>
    <mergeCell ref="A39:H39"/>
    <mergeCell ref="I39:J39"/>
    <mergeCell ref="N39:W39"/>
    <mergeCell ref="A40:H40"/>
    <mergeCell ref="I40:J40"/>
    <mergeCell ref="N40:W40"/>
    <mergeCell ref="N41:W41"/>
    <mergeCell ref="N42:W42"/>
    <mergeCell ref="N43:W43"/>
    <mergeCell ref="N44:W44"/>
    <mergeCell ref="B45:J45"/>
    <mergeCell ref="N45:W45"/>
    <mergeCell ref="B46:J46"/>
    <mergeCell ref="N46:W46"/>
    <mergeCell ref="B47:J47"/>
    <mergeCell ref="N47:W47"/>
    <mergeCell ref="A49:H49"/>
    <mergeCell ref="I49:J49"/>
    <mergeCell ref="A50:H50"/>
    <mergeCell ref="I50:J50"/>
    <mergeCell ref="A51:H51"/>
    <mergeCell ref="I51:J51"/>
    <mergeCell ref="A52:H52"/>
    <mergeCell ref="I52:J52"/>
    <mergeCell ref="A53:H53"/>
    <mergeCell ref="I53:J53"/>
    <mergeCell ref="A54:H54"/>
    <mergeCell ref="I54:J54"/>
  </mergeCells>
  <printOptions headings="false" gridLines="false" gridLinesSet="true" horizontalCentered="true" verticalCentered="false"/>
  <pageMargins left="0.259722222222222" right="0.490277777777778" top="0.35" bottom="0.309722222222222" header="0.511811023622047" footer="0.3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&amp;A&amp;R&amp;"Times New Roman,Regular"&amp;12folh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7"/>
    <col collapsed="false" customWidth="true" hidden="false" outlineLevel="0" max="3" min="3" style="0" width="9.7"/>
    <col collapsed="false" customWidth="true" hidden="false" outlineLevel="0" max="5" min="4" style="0" width="6.7"/>
    <col collapsed="false" customWidth="true" hidden="false" outlineLevel="0" max="7" min="6" style="0" width="12.7"/>
    <col collapsed="false" customWidth="true" hidden="false" outlineLevel="0" max="21" min="8" style="0" width="9.7"/>
  </cols>
  <sheetData>
    <row r="1" customFormat="false" ht="15" hidden="false" customHeight="true" outlineLevel="0" collapsed="false">
      <c r="A1" s="94" t="s">
        <v>97</v>
      </c>
      <c r="B1" s="95"/>
      <c r="C1" s="95"/>
      <c r="D1" s="95"/>
      <c r="E1" s="96"/>
      <c r="F1" s="96"/>
      <c r="G1" s="96"/>
      <c r="H1" s="97"/>
      <c r="I1" s="97"/>
      <c r="J1" s="97"/>
      <c r="K1" s="97"/>
      <c r="L1" s="97"/>
      <c r="M1" s="98"/>
      <c r="N1" s="99"/>
      <c r="O1" s="99"/>
      <c r="P1" s="99"/>
      <c r="Q1" s="99"/>
      <c r="R1" s="100"/>
      <c r="S1" s="100"/>
      <c r="T1" s="100"/>
      <c r="U1" s="100"/>
    </row>
    <row r="2" customFormat="false" ht="15" hidden="false" customHeight="true" outlineLevel="0" collapsed="false">
      <c r="A2" s="101" t="s">
        <v>9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2"/>
      <c r="O2" s="102"/>
      <c r="P2" s="102"/>
      <c r="Q2" s="102"/>
      <c r="R2" s="100"/>
      <c r="S2" s="100"/>
      <c r="T2" s="100"/>
      <c r="U2" s="100"/>
    </row>
    <row r="3" customFormat="false" ht="15" hidden="false" customHeight="true" outlineLevel="0" collapsed="false">
      <c r="A3" s="103" t="s">
        <v>99</v>
      </c>
      <c r="B3" s="104"/>
      <c r="C3" s="104"/>
      <c r="D3" s="104"/>
      <c r="E3" s="105"/>
      <c r="F3" s="105"/>
      <c r="G3" s="105"/>
      <c r="H3" s="106"/>
      <c r="I3" s="106"/>
      <c r="J3" s="106"/>
      <c r="K3" s="106"/>
      <c r="L3" s="106"/>
      <c r="M3" s="107"/>
      <c r="N3" s="99"/>
      <c r="O3" s="99"/>
      <c r="P3" s="99"/>
      <c r="Q3" s="99"/>
      <c r="R3" s="100"/>
      <c r="S3" s="100"/>
      <c r="T3" s="100"/>
      <c r="U3" s="100"/>
    </row>
    <row r="4" customFormat="false" ht="15" hidden="false" customHeight="true" outlineLevel="0" collapsed="false">
      <c r="A4" s="108" t="s">
        <v>100</v>
      </c>
      <c r="B4" s="108" t="n">
        <v>43781</v>
      </c>
      <c r="C4" s="104"/>
      <c r="D4" s="104"/>
      <c r="E4" s="105"/>
      <c r="F4" s="105"/>
      <c r="G4" s="105"/>
      <c r="H4" s="106"/>
      <c r="I4" s="106"/>
      <c r="J4" s="106"/>
      <c r="K4" s="106"/>
      <c r="L4" s="106"/>
      <c r="M4" s="107"/>
      <c r="N4" s="99"/>
      <c r="O4" s="99"/>
      <c r="P4" s="99"/>
      <c r="Q4" s="99"/>
      <c r="R4" s="100"/>
      <c r="S4" s="100"/>
      <c r="T4" s="100"/>
      <c r="U4" s="100"/>
    </row>
    <row r="5" customFormat="false" ht="18" hidden="false" customHeight="false" outlineLevel="0" collapsed="false">
      <c r="A5" s="109" t="s">
        <v>10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</row>
    <row r="6" customFormat="false" ht="20.25" hidden="false" customHeight="true" outlineLevel="0" collapsed="false">
      <c r="A6" s="111" t="s">
        <v>102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0"/>
      <c r="O6" s="110"/>
      <c r="P6" s="110"/>
      <c r="Q6" s="110"/>
      <c r="R6" s="110"/>
      <c r="S6" s="110"/>
      <c r="T6" s="110"/>
      <c r="U6" s="110"/>
    </row>
    <row r="7" customFormat="false" ht="12.75" hidden="false" customHeight="true" outlineLevel="0" collapsed="false">
      <c r="A7" s="112" t="s">
        <v>103</v>
      </c>
      <c r="B7" s="113" t="s">
        <v>104</v>
      </c>
      <c r="C7" s="114" t="s">
        <v>105</v>
      </c>
      <c r="D7" s="114" t="s">
        <v>106</v>
      </c>
      <c r="E7" s="114"/>
      <c r="F7" s="114"/>
      <c r="G7" s="114"/>
      <c r="H7" s="115" t="s">
        <v>107</v>
      </c>
      <c r="I7" s="115" t="s">
        <v>108</v>
      </c>
      <c r="J7" s="115" t="s">
        <v>109</v>
      </c>
      <c r="K7" s="115" t="s">
        <v>110</v>
      </c>
      <c r="L7" s="115" t="s">
        <v>111</v>
      </c>
      <c r="M7" s="116" t="s">
        <v>112</v>
      </c>
      <c r="N7" s="117"/>
      <c r="O7" s="117"/>
      <c r="P7" s="117"/>
      <c r="Q7" s="117"/>
      <c r="R7" s="117"/>
      <c r="S7" s="117"/>
      <c r="T7" s="117"/>
      <c r="U7" s="117"/>
    </row>
    <row r="8" customFormat="false" ht="49.5" hidden="false" customHeight="true" outlineLevel="0" collapsed="false">
      <c r="A8" s="112"/>
      <c r="B8" s="113"/>
      <c r="C8" s="114"/>
      <c r="D8" s="118" t="s">
        <v>113</v>
      </c>
      <c r="E8" s="118"/>
      <c r="F8" s="118" t="s">
        <v>114</v>
      </c>
      <c r="G8" s="118" t="s">
        <v>115</v>
      </c>
      <c r="H8" s="115"/>
      <c r="I8" s="115"/>
      <c r="J8" s="115"/>
      <c r="K8" s="115"/>
      <c r="L8" s="115"/>
      <c r="M8" s="116"/>
      <c r="N8" s="117"/>
      <c r="O8" s="117"/>
      <c r="P8" s="117"/>
      <c r="Q8" s="117"/>
      <c r="R8" s="117"/>
      <c r="S8" s="117"/>
      <c r="T8" s="117"/>
      <c r="U8" s="117"/>
    </row>
    <row r="9" customFormat="false" ht="16.5" hidden="false" customHeight="true" outlineLevel="0" collapsed="false">
      <c r="A9" s="119" t="n">
        <v>1</v>
      </c>
      <c r="B9" s="120" t="s">
        <v>116</v>
      </c>
      <c r="C9" s="121" t="n">
        <v>7</v>
      </c>
      <c r="D9" s="121" t="n">
        <f aca="false">ROUND(188.05*0.1,2)</f>
        <v>18.81</v>
      </c>
      <c r="E9" s="121"/>
      <c r="F9" s="121" t="n">
        <f aca="false">D9*2</f>
        <v>37.62</v>
      </c>
      <c r="G9" s="121" t="n">
        <f aca="false">((11*(0.3*3))*2)</f>
        <v>19.8</v>
      </c>
      <c r="H9" s="121" t="n">
        <v>4</v>
      </c>
      <c r="I9" s="121" t="n">
        <f aca="false">(H9*(4.2*0.2))</f>
        <v>3.36</v>
      </c>
      <c r="J9" s="121" t="n">
        <f aca="false">0.3</f>
        <v>0.3</v>
      </c>
      <c r="K9" s="121" t="n">
        <f aca="false">J13*10</f>
        <v>3</v>
      </c>
      <c r="L9" s="122" t="n">
        <v>1</v>
      </c>
      <c r="M9" s="122" t="n">
        <v>3</v>
      </c>
      <c r="N9" s="117"/>
      <c r="O9" s="117"/>
      <c r="P9" s="117"/>
      <c r="Q9" s="117"/>
      <c r="R9" s="117"/>
      <c r="S9" s="117"/>
      <c r="T9" s="117"/>
      <c r="U9" s="117"/>
    </row>
    <row r="10" customFormat="false" ht="15" hidden="false" customHeight="true" outlineLevel="0" collapsed="false">
      <c r="A10" s="119" t="n">
        <v>2</v>
      </c>
      <c r="B10" s="120" t="s">
        <v>117</v>
      </c>
      <c r="C10" s="121" t="n">
        <v>7</v>
      </c>
      <c r="D10" s="121" t="n">
        <f aca="false">ROUND((11.21+21.5+30.11+30.11+30.11+29.62+29.19)*0.1,2)</f>
        <v>18.19</v>
      </c>
      <c r="E10" s="121"/>
      <c r="F10" s="121" t="n">
        <f aca="false">D10*2</f>
        <v>36.38</v>
      </c>
      <c r="G10" s="121" t="n">
        <f aca="false">((12*(0.3*3))*6)</f>
        <v>64.8</v>
      </c>
      <c r="H10" s="121" t="n">
        <v>12</v>
      </c>
      <c r="I10" s="121" t="n">
        <f aca="false">(H10*(4.2*0.2))</f>
        <v>10.08</v>
      </c>
      <c r="J10" s="121" t="n">
        <v>0.3</v>
      </c>
      <c r="K10" s="121" t="n">
        <f aca="false">J14*10</f>
        <v>3</v>
      </c>
      <c r="L10" s="122" t="n">
        <v>1</v>
      </c>
      <c r="M10" s="122" t="n">
        <v>3</v>
      </c>
      <c r="N10" s="117"/>
      <c r="O10" s="117"/>
      <c r="P10" s="117"/>
      <c r="Q10" s="117"/>
      <c r="R10" s="117"/>
      <c r="S10" s="117"/>
      <c r="T10" s="117"/>
      <c r="U10" s="117"/>
    </row>
    <row r="11" customFormat="false" ht="14.25" hidden="false" customHeight="true" outlineLevel="0" collapsed="false">
      <c r="A11" s="119" t="n">
        <v>3</v>
      </c>
      <c r="B11" s="120" t="s">
        <v>118</v>
      </c>
      <c r="C11" s="121" t="n">
        <v>7</v>
      </c>
      <c r="D11" s="121" t="n">
        <f aca="false">ROUND((121*0.1),2)</f>
        <v>12.1</v>
      </c>
      <c r="E11" s="121"/>
      <c r="F11" s="121" t="n">
        <f aca="false">D11*2</f>
        <v>24.2</v>
      </c>
      <c r="G11" s="121" t="n">
        <f aca="false">((11*(0.3*3)))</f>
        <v>9.9</v>
      </c>
      <c r="H11" s="121" t="n">
        <v>2</v>
      </c>
      <c r="I11" s="121" t="n">
        <f aca="false">(H11*(4.2*0.2))</f>
        <v>1.68</v>
      </c>
      <c r="J11" s="121" t="n">
        <v>0.3</v>
      </c>
      <c r="K11" s="121" t="n">
        <f aca="false">J15*10</f>
        <v>3</v>
      </c>
      <c r="L11" s="122" t="n">
        <v>1</v>
      </c>
      <c r="M11" s="122" t="n">
        <v>3</v>
      </c>
      <c r="N11" s="117"/>
      <c r="O11" s="117"/>
      <c r="P11" s="117"/>
      <c r="Q11" s="117"/>
      <c r="R11" s="117"/>
      <c r="S11" s="117"/>
      <c r="T11" s="117"/>
      <c r="U11" s="117"/>
    </row>
    <row r="12" customFormat="false" ht="17.25" hidden="false" customHeight="true" outlineLevel="0" collapsed="false">
      <c r="A12" s="119" t="n">
        <v>4</v>
      </c>
      <c r="B12" s="120" t="s">
        <v>39</v>
      </c>
      <c r="C12" s="121" t="n">
        <v>7</v>
      </c>
      <c r="D12" s="121" t="n">
        <f aca="false">ROUND((112.72*0.1),2)</f>
        <v>11.27</v>
      </c>
      <c r="E12" s="121"/>
      <c r="F12" s="121" t="n">
        <f aca="false">D12*2</f>
        <v>22.54</v>
      </c>
      <c r="G12" s="121" t="n">
        <f aca="false">((11*(0.3*3)))</f>
        <v>9.9</v>
      </c>
      <c r="H12" s="121" t="n">
        <v>2</v>
      </c>
      <c r="I12" s="121" t="n">
        <f aca="false">(H12*(4.2*0.2))</f>
        <v>1.68</v>
      </c>
      <c r="J12" s="121" t="n">
        <v>0.3</v>
      </c>
      <c r="K12" s="121" t="n">
        <f aca="false">J16*10</f>
        <v>3</v>
      </c>
      <c r="L12" s="122" t="n">
        <v>1</v>
      </c>
      <c r="M12" s="122" t="n">
        <v>3</v>
      </c>
      <c r="N12" s="117"/>
      <c r="O12" s="117"/>
      <c r="P12" s="117"/>
      <c r="Q12" s="117"/>
      <c r="R12" s="117"/>
      <c r="S12" s="117"/>
      <c r="T12" s="117"/>
      <c r="U12" s="117"/>
    </row>
    <row r="13" customFormat="false" ht="15" hidden="false" customHeight="true" outlineLevel="0" collapsed="false">
      <c r="A13" s="119" t="n">
        <v>5</v>
      </c>
      <c r="B13" s="120" t="str">
        <f aca="false">'Memória de Cálculo Pavimentação'!A14</f>
        <v>RUA E</v>
      </c>
      <c r="C13" s="121" t="n">
        <v>7</v>
      </c>
      <c r="D13" s="121" t="n">
        <f aca="false">ROUND((113.25*0.1),2)</f>
        <v>11.33</v>
      </c>
      <c r="E13" s="121"/>
      <c r="F13" s="121" t="n">
        <f aca="false">D13*2</f>
        <v>22.66</v>
      </c>
      <c r="G13" s="121" t="n">
        <f aca="false">((11*(0.3*3)))</f>
        <v>9.9</v>
      </c>
      <c r="H13" s="121" t="n">
        <v>2</v>
      </c>
      <c r="I13" s="121" t="n">
        <f aca="false">(H13*(4.2*0.2))</f>
        <v>1.68</v>
      </c>
      <c r="J13" s="121" t="n">
        <v>0.3</v>
      </c>
      <c r="K13" s="121" t="n">
        <v>3</v>
      </c>
      <c r="L13" s="122" t="n">
        <v>1</v>
      </c>
      <c r="M13" s="122" t="n">
        <v>3</v>
      </c>
      <c r="N13" s="123"/>
      <c r="O13" s="123"/>
      <c r="P13" s="123"/>
      <c r="Q13" s="123"/>
      <c r="R13" s="123"/>
      <c r="S13" s="123"/>
      <c r="T13" s="123"/>
      <c r="U13" s="123"/>
    </row>
    <row r="14" customFormat="false" ht="15" hidden="false" customHeight="true" outlineLevel="0" collapsed="false">
      <c r="A14" s="119" t="n">
        <v>6</v>
      </c>
      <c r="B14" s="120" t="str">
        <f aca="false">'Memória de Cálculo Pavimentação'!A15</f>
        <v>RUA F</v>
      </c>
      <c r="C14" s="121" t="n">
        <v>7</v>
      </c>
      <c r="D14" s="121" t="n">
        <f aca="false">ROUND((138.76*0.1),2)</f>
        <v>13.88</v>
      </c>
      <c r="E14" s="121"/>
      <c r="F14" s="121" t="n">
        <f aca="false">D14*2</f>
        <v>27.76</v>
      </c>
      <c r="G14" s="121" t="n">
        <f aca="false">((11*(0.3*3)))</f>
        <v>9.9</v>
      </c>
      <c r="H14" s="121" t="n">
        <v>2</v>
      </c>
      <c r="I14" s="121" t="n">
        <f aca="false">(H14*(4.2*0.2))</f>
        <v>1.68</v>
      </c>
      <c r="J14" s="121" t="n">
        <v>0.3</v>
      </c>
      <c r="K14" s="121" t="n">
        <f aca="false">J14*10</f>
        <v>3</v>
      </c>
      <c r="L14" s="122" t="n">
        <v>1</v>
      </c>
      <c r="M14" s="122" t="n">
        <v>3</v>
      </c>
      <c r="N14" s="123"/>
      <c r="O14" s="123"/>
      <c r="P14" s="123"/>
      <c r="Q14" s="123"/>
      <c r="R14" s="123"/>
      <c r="S14" s="123"/>
      <c r="T14" s="123"/>
      <c r="U14" s="123"/>
    </row>
    <row r="15" customFormat="false" ht="15" hidden="false" customHeight="true" outlineLevel="0" collapsed="false">
      <c r="A15" s="119" t="n">
        <v>7</v>
      </c>
      <c r="B15" s="120" t="str">
        <f aca="false">'Memória de Cálculo Pavimentação'!A16</f>
        <v>RUA G</v>
      </c>
      <c r="C15" s="121" t="n">
        <v>7</v>
      </c>
      <c r="D15" s="121" t="n">
        <f aca="false">ROUND((139.86*0.1),2)</f>
        <v>13.99</v>
      </c>
      <c r="E15" s="121"/>
      <c r="F15" s="121" t="n">
        <f aca="false">D15*2</f>
        <v>27.98</v>
      </c>
      <c r="G15" s="121" t="n">
        <f aca="false">((11*(0.3*3)))</f>
        <v>9.9</v>
      </c>
      <c r="H15" s="121" t="n">
        <v>2</v>
      </c>
      <c r="I15" s="121" t="n">
        <f aca="false">(H15*(4.2*0.2))</f>
        <v>1.68</v>
      </c>
      <c r="J15" s="121" t="n">
        <v>0.3</v>
      </c>
      <c r="K15" s="121" t="n">
        <f aca="false">J15*10</f>
        <v>3</v>
      </c>
      <c r="L15" s="122" t="n">
        <v>1</v>
      </c>
      <c r="M15" s="122" t="n">
        <v>3</v>
      </c>
      <c r="N15" s="123"/>
      <c r="O15" s="123"/>
      <c r="P15" s="123"/>
      <c r="Q15" s="123"/>
      <c r="R15" s="123"/>
      <c r="S15" s="123"/>
      <c r="T15" s="123"/>
      <c r="U15" s="123"/>
    </row>
    <row r="16" customFormat="false" ht="15" hidden="false" customHeight="true" outlineLevel="0" collapsed="false">
      <c r="A16" s="119" t="n">
        <v>8</v>
      </c>
      <c r="B16" s="120" t="str">
        <f aca="false">'Memória de Cálculo Pavimentação'!A17</f>
        <v>RUA H</v>
      </c>
      <c r="C16" s="121" t="n">
        <v>7</v>
      </c>
      <c r="D16" s="121" t="n">
        <f aca="false">ROUND(139.85*0.1,2)</f>
        <v>13.99</v>
      </c>
      <c r="E16" s="121"/>
      <c r="F16" s="121" t="n">
        <f aca="false">D16*2</f>
        <v>27.98</v>
      </c>
      <c r="G16" s="121" t="n">
        <f aca="false">((11*(0.3*3)))</f>
        <v>9.9</v>
      </c>
      <c r="H16" s="121" t="n">
        <v>2</v>
      </c>
      <c r="I16" s="121" t="n">
        <f aca="false">(H16*(4.2*0.2))</f>
        <v>1.68</v>
      </c>
      <c r="J16" s="121" t="n">
        <v>0.3</v>
      </c>
      <c r="K16" s="121" t="n">
        <f aca="false">J16*10</f>
        <v>3</v>
      </c>
      <c r="L16" s="122" t="n">
        <v>1</v>
      </c>
      <c r="M16" s="122" t="n">
        <v>3</v>
      </c>
      <c r="N16" s="123"/>
      <c r="O16" s="123"/>
      <c r="P16" s="123"/>
      <c r="Q16" s="123"/>
      <c r="R16" s="123"/>
      <c r="S16" s="123"/>
      <c r="T16" s="123"/>
      <c r="U16" s="123"/>
    </row>
    <row r="17" customFormat="false" ht="13.5" hidden="false" customHeight="true" outlineLevel="0" collapsed="false">
      <c r="A17" s="124" t="s">
        <v>44</v>
      </c>
      <c r="B17" s="124"/>
      <c r="C17" s="125"/>
      <c r="D17" s="126" t="n">
        <f aca="false">SUM(D9:E16)</f>
        <v>113.56</v>
      </c>
      <c r="E17" s="126"/>
      <c r="F17" s="126" t="n">
        <f aca="false">SUM(F9:F16)</f>
        <v>227.12</v>
      </c>
      <c r="G17" s="126" t="n">
        <f aca="false">SUM(G9:G16)</f>
        <v>144</v>
      </c>
      <c r="H17" s="126" t="n">
        <f aca="false">SUM(H9:H16)</f>
        <v>28</v>
      </c>
      <c r="I17" s="126" t="n">
        <f aca="false">SUM(I9:I16)</f>
        <v>23.52</v>
      </c>
      <c r="J17" s="126" t="n">
        <f aca="false">SUM(J9:J16)</f>
        <v>2.4</v>
      </c>
      <c r="K17" s="126" t="n">
        <f aca="false">SUM(K9:K16)</f>
        <v>24</v>
      </c>
      <c r="L17" s="126" t="n">
        <f aca="false">SUM(L9:L16)</f>
        <v>8</v>
      </c>
      <c r="M17" s="127" t="n">
        <f aca="false">SUM(M9:M16)</f>
        <v>24</v>
      </c>
      <c r="N17" s="128"/>
      <c r="O17" s="128"/>
      <c r="P17" s="128"/>
      <c r="Q17" s="128"/>
      <c r="R17" s="128"/>
      <c r="S17" s="128"/>
      <c r="T17" s="128"/>
      <c r="U17" s="128"/>
    </row>
    <row r="18" customFormat="false" ht="12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30"/>
      <c r="I18" s="130"/>
      <c r="J18" s="130"/>
      <c r="K18" s="130"/>
      <c r="L18" s="130"/>
      <c r="M18" s="131"/>
      <c r="N18" s="132"/>
      <c r="O18" s="132"/>
      <c r="P18" s="133"/>
      <c r="Q18" s="132"/>
      <c r="R18" s="132"/>
      <c r="S18" s="132"/>
      <c r="T18" s="132"/>
      <c r="U18" s="132"/>
      <c r="V18" s="100"/>
    </row>
    <row r="19" customFormat="false" ht="18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30"/>
      <c r="I19" s="130"/>
      <c r="J19" s="130"/>
      <c r="K19" s="130"/>
      <c r="L19" s="130"/>
      <c r="M19" s="131"/>
      <c r="N19" s="132"/>
      <c r="O19" s="132"/>
      <c r="P19" s="132"/>
      <c r="Q19" s="132"/>
      <c r="R19" s="132"/>
      <c r="S19" s="132"/>
      <c r="T19" s="132"/>
      <c r="U19" s="132"/>
      <c r="V19" s="100"/>
    </row>
    <row r="20" customFormat="false" ht="28.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30"/>
      <c r="I20" s="130"/>
      <c r="J20" s="130"/>
      <c r="K20" s="130"/>
      <c r="L20" s="130"/>
      <c r="M20" s="131"/>
      <c r="N20" s="132"/>
      <c r="O20" s="132"/>
      <c r="P20" s="132"/>
      <c r="Q20" s="132"/>
      <c r="R20" s="132"/>
      <c r="S20" s="132"/>
      <c r="T20" s="132"/>
      <c r="U20" s="132"/>
      <c r="V20" s="100"/>
    </row>
    <row r="21" customFormat="false" ht="13.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30"/>
      <c r="I21" s="130"/>
      <c r="J21" s="130"/>
      <c r="K21" s="130"/>
      <c r="L21" s="130"/>
      <c r="M21" s="131"/>
      <c r="N21" s="132"/>
      <c r="O21" s="132"/>
      <c r="P21" s="132"/>
      <c r="Q21" s="132"/>
      <c r="R21" s="132"/>
      <c r="S21" s="132"/>
      <c r="T21" s="132"/>
      <c r="U21" s="132"/>
      <c r="V21" s="100"/>
    </row>
    <row r="22" customFormat="false" ht="12.7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30"/>
      <c r="I22" s="130"/>
      <c r="J22" s="130"/>
      <c r="K22" s="130"/>
      <c r="L22" s="130"/>
      <c r="M22" s="131"/>
      <c r="N22" s="132"/>
      <c r="O22" s="132"/>
      <c r="P22" s="132"/>
      <c r="Q22" s="132"/>
      <c r="R22" s="132"/>
      <c r="S22" s="132"/>
      <c r="T22" s="132"/>
      <c r="U22" s="132"/>
      <c r="V22" s="100"/>
    </row>
    <row r="23" customFormat="false" ht="12.7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30"/>
      <c r="I23" s="130"/>
      <c r="J23" s="130"/>
      <c r="K23" s="130"/>
      <c r="L23" s="130"/>
      <c r="M23" s="131"/>
      <c r="N23" s="132"/>
      <c r="O23" s="132"/>
      <c r="P23" s="132"/>
      <c r="Q23" s="132"/>
      <c r="R23" s="132"/>
      <c r="S23" s="132"/>
      <c r="T23" s="132"/>
      <c r="U23" s="132"/>
      <c r="V23" s="100"/>
    </row>
    <row r="24" customFormat="false" ht="21.75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30"/>
      <c r="I24" s="130"/>
      <c r="J24" s="130"/>
      <c r="K24" s="130"/>
      <c r="L24" s="130"/>
      <c r="M24" s="131"/>
      <c r="N24" s="132"/>
      <c r="O24" s="132"/>
      <c r="P24" s="132"/>
      <c r="Q24" s="132"/>
      <c r="R24" s="132"/>
      <c r="S24" s="132"/>
      <c r="T24" s="132"/>
      <c r="U24" s="132"/>
      <c r="V24" s="100"/>
    </row>
    <row r="25" customFormat="false" ht="24.75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30"/>
      <c r="I25" s="130"/>
      <c r="J25" s="130"/>
      <c r="K25" s="130"/>
      <c r="L25" s="130"/>
      <c r="M25" s="131"/>
      <c r="N25" s="132"/>
      <c r="O25" s="132"/>
      <c r="P25" s="132"/>
      <c r="Q25" s="132"/>
      <c r="R25" s="132"/>
      <c r="S25" s="132"/>
      <c r="T25" s="132"/>
      <c r="U25" s="132"/>
      <c r="V25" s="100"/>
    </row>
    <row r="26" customFormat="false" ht="12.7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0"/>
      <c r="I26" s="130"/>
      <c r="J26" s="130"/>
      <c r="K26" s="130"/>
      <c r="L26" s="130"/>
      <c r="M26" s="131"/>
      <c r="N26" s="132"/>
      <c r="O26" s="132"/>
      <c r="P26" s="132"/>
      <c r="Q26" s="132"/>
      <c r="R26" s="132"/>
      <c r="S26" s="132"/>
      <c r="T26" s="132"/>
      <c r="U26" s="132"/>
      <c r="V26" s="100"/>
    </row>
    <row r="27" customFormat="false" ht="12.7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30"/>
      <c r="I27" s="130"/>
      <c r="J27" s="130"/>
      <c r="K27" s="130"/>
      <c r="L27" s="130"/>
      <c r="M27" s="131"/>
      <c r="N27" s="132"/>
      <c r="O27" s="132"/>
      <c r="P27" s="132"/>
      <c r="Q27" s="132"/>
      <c r="R27" s="132"/>
      <c r="S27" s="132"/>
      <c r="T27" s="132"/>
      <c r="U27" s="132"/>
      <c r="V27" s="100"/>
    </row>
    <row r="28" customFormat="false" ht="12.75" hidden="false" customHeight="true" outlineLevel="0" collapsed="false">
      <c r="A28" s="134" t="s">
        <v>91</v>
      </c>
      <c r="B28" s="134"/>
      <c r="C28" s="134"/>
      <c r="D28" s="134"/>
      <c r="E28" s="134"/>
      <c r="F28" s="134"/>
      <c r="G28" s="134"/>
      <c r="H28" s="130"/>
      <c r="I28" s="130"/>
      <c r="J28" s="130"/>
      <c r="K28" s="130"/>
      <c r="L28" s="130"/>
      <c r="M28" s="131"/>
      <c r="N28" s="132"/>
      <c r="O28" s="132"/>
      <c r="P28" s="132"/>
      <c r="Q28" s="132"/>
      <c r="R28" s="132"/>
      <c r="S28" s="132"/>
      <c r="T28" s="132"/>
      <c r="U28" s="132"/>
      <c r="V28" s="100"/>
    </row>
    <row r="29" customFormat="false" ht="12.75" hidden="false" customHeight="true" outlineLevel="0" collapsed="false">
      <c r="A29" s="134" t="s">
        <v>93</v>
      </c>
      <c r="B29" s="134"/>
      <c r="C29" s="134"/>
      <c r="D29" s="134"/>
      <c r="E29" s="134"/>
      <c r="F29" s="134"/>
      <c r="G29" s="134"/>
      <c r="H29" s="135"/>
      <c r="I29" s="135"/>
      <c r="J29" s="135"/>
      <c r="K29" s="135"/>
      <c r="L29" s="135"/>
      <c r="M29" s="136"/>
      <c r="N29" s="137"/>
      <c r="O29" s="137"/>
      <c r="P29" s="137"/>
      <c r="Q29" s="137"/>
      <c r="R29" s="100"/>
      <c r="S29" s="100"/>
      <c r="T29" s="100"/>
      <c r="U29" s="100"/>
      <c r="V29" s="100"/>
    </row>
    <row r="30" customFormat="false" ht="12.75" hidden="false" customHeight="true" outlineLevel="0" collapsed="false">
      <c r="A30" s="138" t="s">
        <v>95</v>
      </c>
      <c r="B30" s="138"/>
      <c r="C30" s="138"/>
      <c r="D30" s="138"/>
      <c r="E30" s="138"/>
      <c r="F30" s="138"/>
      <c r="G30" s="138"/>
      <c r="H30" s="139"/>
      <c r="I30" s="139"/>
      <c r="J30" s="139"/>
      <c r="K30" s="139"/>
      <c r="L30" s="139"/>
      <c r="M30" s="140"/>
      <c r="N30" s="137"/>
      <c r="O30" s="137"/>
      <c r="P30" s="137"/>
      <c r="Q30" s="137"/>
      <c r="R30" s="100"/>
      <c r="S30" s="100"/>
      <c r="T30" s="100"/>
      <c r="U30" s="100"/>
      <c r="V30" s="100"/>
    </row>
    <row r="31" customFormat="false" ht="13.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00"/>
      <c r="S31" s="100"/>
      <c r="T31" s="100"/>
      <c r="U31" s="100"/>
      <c r="V31" s="100"/>
    </row>
    <row r="32" customFormat="false" ht="12.7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</row>
    <row r="33" customFormat="false" ht="12.7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</row>
    <row r="41" customFormat="false" ht="12.7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</row>
  </sheetData>
  <mergeCells count="37">
    <mergeCell ref="A2:M2"/>
    <mergeCell ref="A5:M5"/>
    <mergeCell ref="A6:M6"/>
    <mergeCell ref="A7:A8"/>
    <mergeCell ref="B7:B8"/>
    <mergeCell ref="C7:C8"/>
    <mergeCell ref="D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A17:B17"/>
    <mergeCell ref="D17:E17"/>
    <mergeCell ref="A18:G27"/>
    <mergeCell ref="A28:G28"/>
    <mergeCell ref="A29:G29"/>
    <mergeCell ref="A30:G30"/>
    <mergeCell ref="H31:M31"/>
  </mergeCells>
  <printOptions headings="false" gridLines="false" gridLinesSet="true" horizontalCentered="true" verticalCentered="false"/>
  <pageMargins left="0.39375" right="0.39375" top="0.39375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60.7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7" min="6" style="0" width="10.71"/>
    <col collapsed="false" customWidth="true" hidden="false" outlineLevel="0" max="8" min="8" style="0" width="11.85"/>
    <col collapsed="false" customWidth="true" hidden="false" outlineLevel="0" max="10" min="10" style="0" width="13.56"/>
    <col collapsed="false" customWidth="true" hidden="false" outlineLevel="0" max="11" min="11" style="0" width="12.85"/>
  </cols>
  <sheetData>
    <row r="1" customFormat="false" ht="13.5" hidden="false" customHeight="true" outlineLevel="0" collapsed="false">
      <c r="A1" s="142"/>
      <c r="B1" s="142"/>
      <c r="C1" s="143"/>
      <c r="D1" s="143"/>
      <c r="E1" s="143"/>
      <c r="F1" s="143"/>
      <c r="G1" s="143"/>
      <c r="H1" s="143"/>
    </row>
    <row r="2" customFormat="false" ht="16.5" hidden="false" customHeight="false" outlineLevel="0" collapsed="false">
      <c r="A2" s="144" t="s">
        <v>119</v>
      </c>
      <c r="B2" s="144"/>
      <c r="C2" s="144"/>
      <c r="D2" s="144"/>
      <c r="E2" s="144"/>
      <c r="F2" s="144"/>
      <c r="G2" s="144"/>
      <c r="H2" s="144"/>
    </row>
    <row r="3" customFormat="false" ht="13.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</row>
    <row r="4" customFormat="false" ht="13.5" hidden="false" customHeight="false" outlineLevel="0" collapsed="false">
      <c r="A4" s="146" t="s">
        <v>120</v>
      </c>
      <c r="B4" s="146"/>
      <c r="C4" s="146"/>
      <c r="D4" s="146"/>
      <c r="E4" s="146"/>
      <c r="F4" s="146"/>
      <c r="G4" s="146"/>
      <c r="H4" s="146"/>
    </row>
    <row r="5" customFormat="false" ht="13.5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</row>
    <row r="6" customFormat="false" ht="12.75" hidden="false" customHeight="true" outlineLevel="0" collapsed="false">
      <c r="A6" s="148" t="s">
        <v>121</v>
      </c>
      <c r="B6" s="148"/>
      <c r="C6" s="148"/>
      <c r="D6" s="148"/>
      <c r="E6" s="148"/>
      <c r="F6" s="149" t="s">
        <v>122</v>
      </c>
      <c r="G6" s="149"/>
      <c r="H6" s="149"/>
    </row>
    <row r="7" customFormat="false" ht="12.75" hidden="false" customHeight="true" outlineLevel="0" collapsed="false">
      <c r="A7" s="150" t="s">
        <v>123</v>
      </c>
      <c r="B7" s="150"/>
      <c r="C7" s="150"/>
      <c r="D7" s="150"/>
      <c r="E7" s="150"/>
      <c r="F7" s="151" t="s">
        <v>124</v>
      </c>
      <c r="G7" s="151"/>
      <c r="H7" s="151"/>
    </row>
    <row r="8" customFormat="false" ht="12.75" hidden="false" customHeight="true" outlineLevel="0" collapsed="false">
      <c r="A8" s="152" t="s">
        <v>125</v>
      </c>
      <c r="B8" s="152"/>
      <c r="C8" s="152"/>
      <c r="D8" s="152"/>
      <c r="E8" s="153" t="s">
        <v>126</v>
      </c>
      <c r="F8" s="153"/>
      <c r="G8" s="153"/>
      <c r="H8" s="153"/>
    </row>
    <row r="9" customFormat="false" ht="12.75" hidden="false" customHeight="true" outlineLevel="0" collapsed="false">
      <c r="A9" s="152" t="s">
        <v>127</v>
      </c>
      <c r="B9" s="152"/>
      <c r="C9" s="152"/>
      <c r="D9" s="152"/>
      <c r="E9" s="154" t="s">
        <v>128</v>
      </c>
      <c r="F9" s="155" t="s">
        <v>129</v>
      </c>
      <c r="G9" s="156" t="s">
        <v>130</v>
      </c>
      <c r="H9" s="157" t="s">
        <v>131</v>
      </c>
    </row>
    <row r="10" customFormat="false" ht="13.5" hidden="false" customHeight="true" outlineLevel="0" collapsed="false">
      <c r="A10" s="158" t="s">
        <v>132</v>
      </c>
      <c r="B10" s="158"/>
      <c r="C10" s="158"/>
      <c r="D10" s="158"/>
      <c r="E10" s="154"/>
      <c r="F10" s="155"/>
      <c r="G10" s="159" t="s">
        <v>133</v>
      </c>
      <c r="H10" s="160" t="n">
        <v>0.21</v>
      </c>
    </row>
    <row r="11" customFormat="false" ht="13.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</row>
    <row r="12" customFormat="false" ht="39" hidden="false" customHeight="false" outlineLevel="0" collapsed="false">
      <c r="A12" s="162" t="s">
        <v>103</v>
      </c>
      <c r="B12" s="163" t="s">
        <v>134</v>
      </c>
      <c r="C12" s="163" t="s">
        <v>135</v>
      </c>
      <c r="D12" s="163" t="s">
        <v>136</v>
      </c>
      <c r="E12" s="163" t="s">
        <v>137</v>
      </c>
      <c r="F12" s="164" t="s">
        <v>138</v>
      </c>
      <c r="G12" s="164" t="s">
        <v>139</v>
      </c>
      <c r="H12" s="165" t="s">
        <v>140</v>
      </c>
    </row>
    <row r="13" customFormat="false" ht="13.5" hidden="false" customHeight="false" outlineLevel="0" collapsed="false">
      <c r="A13" s="166" t="n">
        <v>1</v>
      </c>
      <c r="B13" s="167"/>
      <c r="C13" s="168" t="s">
        <v>141</v>
      </c>
      <c r="D13" s="169"/>
      <c r="E13" s="170"/>
      <c r="F13" s="170"/>
      <c r="G13" s="171"/>
      <c r="H13" s="172"/>
    </row>
    <row r="14" customFormat="false" ht="13.5" hidden="false" customHeight="false" outlineLevel="0" collapsed="false">
      <c r="A14" s="173" t="s">
        <v>142</v>
      </c>
      <c r="B14" s="174" t="s">
        <v>143</v>
      </c>
      <c r="C14" s="175" t="s">
        <v>144</v>
      </c>
      <c r="D14" s="176" t="s">
        <v>145</v>
      </c>
      <c r="E14" s="177" t="n">
        <v>1</v>
      </c>
      <c r="F14" s="178" t="n">
        <v>1101.3</v>
      </c>
      <c r="G14" s="179" t="n">
        <f aca="false">ROUND(F14*(1+H10),2)</f>
        <v>1332.57</v>
      </c>
      <c r="H14" s="180" t="n">
        <f aca="false">ROUND(E14*G14,2)</f>
        <v>1332.57</v>
      </c>
      <c r="I14" s="181"/>
      <c r="J14" s="182"/>
      <c r="K14" s="182"/>
      <c r="L14" s="181"/>
    </row>
    <row r="15" customFormat="false" ht="13.5" hidden="false" customHeight="false" outlineLevel="0" collapsed="false">
      <c r="A15" s="183"/>
      <c r="B15" s="184"/>
      <c r="C15" s="185" t="s">
        <v>146</v>
      </c>
      <c r="D15" s="186"/>
      <c r="E15" s="187"/>
      <c r="F15" s="187"/>
      <c r="G15" s="188"/>
      <c r="H15" s="189" t="n">
        <f aca="false">H14</f>
        <v>1332.57</v>
      </c>
      <c r="I15" s="181"/>
      <c r="J15" s="182"/>
      <c r="K15" s="182"/>
      <c r="L15" s="181"/>
    </row>
    <row r="16" customFormat="false" ht="13.5" hidden="false" customHeight="false" outlineLevel="0" collapsed="false">
      <c r="A16" s="166" t="n">
        <v>2</v>
      </c>
      <c r="B16" s="190"/>
      <c r="C16" s="168" t="s">
        <v>147</v>
      </c>
      <c r="D16" s="191"/>
      <c r="E16" s="170"/>
      <c r="F16" s="170"/>
      <c r="G16" s="171"/>
      <c r="H16" s="172"/>
      <c r="I16" s="181"/>
      <c r="J16" s="182"/>
      <c r="K16" s="182"/>
      <c r="L16" s="181"/>
    </row>
    <row r="17" customFormat="false" ht="24" hidden="false" customHeight="false" outlineLevel="0" collapsed="false">
      <c r="A17" s="192" t="s">
        <v>148</v>
      </c>
      <c r="B17" s="193" t="s">
        <v>149</v>
      </c>
      <c r="C17" s="194" t="s">
        <v>150</v>
      </c>
      <c r="D17" s="195" t="s">
        <v>151</v>
      </c>
      <c r="E17" s="196" t="n">
        <f aca="false">'Memória de Cálculo Pavimentação'!F18</f>
        <v>12990.3</v>
      </c>
      <c r="F17" s="197" t="n">
        <v>0.95</v>
      </c>
      <c r="G17" s="179" t="n">
        <f aca="false">ROUND(F17*(1+H10),2)</f>
        <v>1.15</v>
      </c>
      <c r="H17" s="198" t="n">
        <f aca="false">ROUND(E17*G17,2)</f>
        <v>14938.85</v>
      </c>
      <c r="I17" s="181"/>
      <c r="J17" s="182"/>
      <c r="K17" s="182"/>
      <c r="L17" s="181"/>
    </row>
    <row r="18" customFormat="false" ht="60" hidden="false" customHeight="false" outlineLevel="0" collapsed="false">
      <c r="A18" s="199" t="s">
        <v>152</v>
      </c>
      <c r="B18" s="200" t="s">
        <v>153</v>
      </c>
      <c r="C18" s="201" t="s">
        <v>154</v>
      </c>
      <c r="D18" s="202" t="s">
        <v>155</v>
      </c>
      <c r="E18" s="203" t="n">
        <f aca="false">'Memória de Cálculo Pavimentação'!H18</f>
        <v>1363.98</v>
      </c>
      <c r="F18" s="204" t="n">
        <v>11.21</v>
      </c>
      <c r="G18" s="205" t="n">
        <f aca="false">ROUND(F18*(1+H10),2)</f>
        <v>13.56</v>
      </c>
      <c r="H18" s="206" t="n">
        <f aca="false">ROUND(E18*G18,2)</f>
        <v>18495.57</v>
      </c>
      <c r="I18" s="181"/>
      <c r="J18" s="182"/>
      <c r="K18" s="182"/>
      <c r="L18" s="181"/>
    </row>
    <row r="19" customFormat="false" ht="13.5" hidden="false" customHeight="true" outlineLevel="0" collapsed="false">
      <c r="A19" s="207" t="s">
        <v>156</v>
      </c>
      <c r="B19" s="208"/>
      <c r="C19" s="209" t="s">
        <v>157</v>
      </c>
      <c r="D19" s="210" t="s">
        <v>155</v>
      </c>
      <c r="E19" s="211" t="n">
        <f aca="false">'Memória de Cálculo Pavimentação'!I18</f>
        <v>1363.98</v>
      </c>
      <c r="F19" s="212" t="s">
        <v>158</v>
      </c>
      <c r="G19" s="212"/>
      <c r="H19" s="212"/>
      <c r="I19" s="181"/>
      <c r="J19" s="182"/>
      <c r="K19" s="182"/>
      <c r="L19" s="181"/>
    </row>
    <row r="20" customFormat="false" ht="13.5" hidden="false" customHeight="false" outlineLevel="0" collapsed="false">
      <c r="A20" s="183"/>
      <c r="B20" s="213"/>
      <c r="C20" s="185" t="s">
        <v>146</v>
      </c>
      <c r="D20" s="186"/>
      <c r="E20" s="187"/>
      <c r="F20" s="187"/>
      <c r="G20" s="187"/>
      <c r="H20" s="189" t="n">
        <f aca="false">SUM(H17:H19)</f>
        <v>33434.42</v>
      </c>
      <c r="I20" s="181"/>
      <c r="J20" s="182"/>
      <c r="K20" s="182"/>
      <c r="L20" s="181"/>
    </row>
    <row r="21" customFormat="false" ht="13.5" hidden="false" customHeight="false" outlineLevel="0" collapsed="false">
      <c r="A21" s="166" t="n">
        <v>3</v>
      </c>
      <c r="B21" s="214"/>
      <c r="C21" s="168" t="s">
        <v>159</v>
      </c>
      <c r="D21" s="191"/>
      <c r="E21" s="170"/>
      <c r="F21" s="170"/>
      <c r="G21" s="171"/>
      <c r="H21" s="172"/>
      <c r="I21" s="181"/>
      <c r="J21" s="182"/>
      <c r="K21" s="182"/>
      <c r="L21" s="181"/>
    </row>
    <row r="22" customFormat="false" ht="24.75" hidden="false" customHeight="false" outlineLevel="0" collapsed="false">
      <c r="A22" s="173" t="s">
        <v>160</v>
      </c>
      <c r="B22" s="215" t="s">
        <v>161</v>
      </c>
      <c r="C22" s="175" t="s">
        <v>162</v>
      </c>
      <c r="D22" s="176" t="s">
        <v>163</v>
      </c>
      <c r="E22" s="216" t="n">
        <f aca="false">'Memória de Cálculo Pavimentação'!J18</f>
        <v>60015.12</v>
      </c>
      <c r="F22" s="216" t="n">
        <v>0.57</v>
      </c>
      <c r="G22" s="217" t="n">
        <f aca="false">ROUND(F22*(1+H10),2)</f>
        <v>0.69</v>
      </c>
      <c r="H22" s="218" t="n">
        <f aca="false">ROUND(E22*G22,2)</f>
        <v>41410.43</v>
      </c>
      <c r="I22" s="181"/>
      <c r="J22" s="182"/>
      <c r="K22" s="182"/>
      <c r="L22" s="181"/>
    </row>
    <row r="23" customFormat="false" ht="13.5" hidden="false" customHeight="false" outlineLevel="0" collapsed="false">
      <c r="A23" s="183"/>
      <c r="B23" s="213"/>
      <c r="C23" s="219" t="s">
        <v>146</v>
      </c>
      <c r="D23" s="186"/>
      <c r="E23" s="187"/>
      <c r="F23" s="187"/>
      <c r="G23" s="188"/>
      <c r="H23" s="189" t="n">
        <f aca="false">H22</f>
        <v>41410.43</v>
      </c>
      <c r="I23" s="181"/>
      <c r="J23" s="182"/>
      <c r="K23" s="182"/>
      <c r="L23" s="181"/>
    </row>
    <row r="24" customFormat="false" ht="13.5" hidden="false" customHeight="false" outlineLevel="0" collapsed="false">
      <c r="A24" s="166" t="n">
        <v>4</v>
      </c>
      <c r="B24" s="214"/>
      <c r="C24" s="168" t="s">
        <v>164</v>
      </c>
      <c r="D24" s="220"/>
      <c r="E24" s="170"/>
      <c r="F24" s="170"/>
      <c r="G24" s="171"/>
      <c r="H24" s="172"/>
      <c r="I24" s="181"/>
      <c r="J24" s="182"/>
      <c r="K24" s="182"/>
      <c r="L24" s="181"/>
    </row>
    <row r="25" customFormat="false" ht="24" hidden="false" customHeight="false" outlineLevel="0" collapsed="false">
      <c r="A25" s="192" t="s">
        <v>165</v>
      </c>
      <c r="B25" s="193" t="s">
        <v>166</v>
      </c>
      <c r="C25" s="221" t="s">
        <v>167</v>
      </c>
      <c r="D25" s="195" t="s">
        <v>151</v>
      </c>
      <c r="E25" s="196" t="n">
        <f aca="false">'Memória de Cálculo Pavimentação'!K18</f>
        <v>7924.083</v>
      </c>
      <c r="F25" s="197" t="n">
        <v>2.81</v>
      </c>
      <c r="G25" s="217" t="n">
        <f aca="false">ROUND(F25*(1+H10),2)</f>
        <v>3.4</v>
      </c>
      <c r="H25" s="198" t="n">
        <f aca="false">ROUND(E25*G25,2)</f>
        <v>26941.88</v>
      </c>
      <c r="I25" s="181"/>
      <c r="J25" s="182"/>
      <c r="K25" s="182"/>
      <c r="L25" s="181"/>
    </row>
    <row r="26" customFormat="false" ht="24" hidden="false" customHeight="false" outlineLevel="0" collapsed="false">
      <c r="A26" s="199" t="s">
        <v>168</v>
      </c>
      <c r="B26" s="200" t="s">
        <v>169</v>
      </c>
      <c r="C26" s="222" t="s">
        <v>170</v>
      </c>
      <c r="D26" s="202" t="s">
        <v>151</v>
      </c>
      <c r="E26" s="203" t="n">
        <f aca="false">'Memória de Cálculo Pavimentação'!L18</f>
        <v>7924.083</v>
      </c>
      <c r="F26" s="204" t="n">
        <v>0.75</v>
      </c>
      <c r="G26" s="223" t="n">
        <f aca="false">ROUND(F26*(1+H10),2)</f>
        <v>0.91</v>
      </c>
      <c r="H26" s="206" t="n">
        <f aca="false">ROUND(E26*G26,2)</f>
        <v>7210.92</v>
      </c>
      <c r="I26" s="181"/>
      <c r="J26" s="182"/>
      <c r="K26" s="182"/>
      <c r="L26" s="181"/>
    </row>
    <row r="27" customFormat="false" ht="60.75" hidden="false" customHeight="false" outlineLevel="0" collapsed="false">
      <c r="A27" s="207" t="s">
        <v>171</v>
      </c>
      <c r="B27" s="224" t="s">
        <v>172</v>
      </c>
      <c r="C27" s="225" t="s">
        <v>173</v>
      </c>
      <c r="D27" s="210" t="s">
        <v>155</v>
      </c>
      <c r="E27" s="226" t="n">
        <f aca="false">'Memória de Cálculo Pavimentação'!N18</f>
        <v>237.72</v>
      </c>
      <c r="F27" s="227" t="n">
        <v>429.84</v>
      </c>
      <c r="G27" s="217" t="n">
        <f aca="false">ROUND(F27*(1+H10),2)</f>
        <v>520.11</v>
      </c>
      <c r="H27" s="228" t="n">
        <f aca="false">ROUND(E27*G27,2)</f>
        <v>123640.55</v>
      </c>
      <c r="I27" s="181"/>
      <c r="J27" s="182"/>
      <c r="K27" s="182"/>
      <c r="L27" s="181"/>
    </row>
    <row r="28" customFormat="false" ht="13.5" hidden="false" customHeight="false" outlineLevel="0" collapsed="false">
      <c r="A28" s="183"/>
      <c r="B28" s="184"/>
      <c r="C28" s="185" t="s">
        <v>146</v>
      </c>
      <c r="D28" s="186"/>
      <c r="E28" s="187"/>
      <c r="F28" s="187"/>
      <c r="G28" s="188"/>
      <c r="H28" s="189" t="n">
        <f aca="false">SUM(H25:H27)</f>
        <v>157793.35</v>
      </c>
      <c r="I28" s="181"/>
      <c r="J28" s="182"/>
      <c r="K28" s="182"/>
      <c r="L28" s="181"/>
    </row>
    <row r="29" customFormat="false" ht="13.5" hidden="false" customHeight="false" outlineLevel="0" collapsed="false">
      <c r="A29" s="166" t="n">
        <v>5</v>
      </c>
      <c r="B29" s="190"/>
      <c r="C29" s="168" t="s">
        <v>174</v>
      </c>
      <c r="D29" s="191"/>
      <c r="E29" s="170"/>
      <c r="F29" s="170"/>
      <c r="G29" s="171"/>
      <c r="H29" s="172"/>
      <c r="I29" s="181"/>
      <c r="J29" s="182"/>
      <c r="K29" s="182"/>
      <c r="L29" s="181"/>
    </row>
    <row r="30" customFormat="false" ht="24.75" hidden="false" customHeight="false" outlineLevel="0" collapsed="false">
      <c r="A30" s="173" t="s">
        <v>175</v>
      </c>
      <c r="B30" s="174" t="s">
        <v>176</v>
      </c>
      <c r="C30" s="175" t="s">
        <v>177</v>
      </c>
      <c r="D30" s="176" t="s">
        <v>178</v>
      </c>
      <c r="E30" s="177" t="n">
        <f aca="false">'Memória de Cálculo Pavimentação'!O18</f>
        <v>14840.87</v>
      </c>
      <c r="F30" s="229" t="n">
        <v>0.35</v>
      </c>
      <c r="G30" s="217" t="n">
        <f aca="false">ROUND(F30*(1+H10),2)</f>
        <v>0.42</v>
      </c>
      <c r="H30" s="180" t="n">
        <f aca="false">ROUND(E30*G30,2)</f>
        <v>6233.17</v>
      </c>
      <c r="I30" s="181"/>
      <c r="J30" s="182"/>
      <c r="K30" s="182"/>
      <c r="L30" s="181"/>
    </row>
    <row r="31" customFormat="false" ht="13.5" hidden="false" customHeight="false" outlineLevel="0" collapsed="false">
      <c r="A31" s="183"/>
      <c r="B31" s="184"/>
      <c r="C31" s="185" t="s">
        <v>146</v>
      </c>
      <c r="D31" s="186"/>
      <c r="E31" s="187"/>
      <c r="F31" s="187"/>
      <c r="G31" s="188"/>
      <c r="H31" s="189" t="n">
        <f aca="false">H30</f>
        <v>6233.17</v>
      </c>
      <c r="I31" s="181"/>
      <c r="J31" s="182"/>
      <c r="K31" s="182"/>
    </row>
    <row r="32" customFormat="false" ht="13.5" hidden="false" customHeight="false" outlineLevel="0" collapsed="false">
      <c r="A32" s="230" t="n">
        <v>6</v>
      </c>
      <c r="B32" s="231"/>
      <c r="C32" s="232" t="s">
        <v>179</v>
      </c>
      <c r="D32" s="233"/>
      <c r="E32" s="234"/>
      <c r="F32" s="234"/>
      <c r="G32" s="235"/>
      <c r="H32" s="236"/>
      <c r="I32" s="181"/>
      <c r="J32" s="182"/>
      <c r="K32" s="182"/>
    </row>
    <row r="33" customFormat="false" ht="24" hidden="false" customHeight="false" outlineLevel="0" collapsed="false">
      <c r="A33" s="237" t="s">
        <v>180</v>
      </c>
      <c r="B33" s="238" t="s">
        <v>181</v>
      </c>
      <c r="C33" s="239" t="s">
        <v>182</v>
      </c>
      <c r="D33" s="240" t="s">
        <v>183</v>
      </c>
      <c r="E33" s="241" t="n">
        <f aca="false">'Memória de Cálculo Pavimentação'!X18</f>
        <v>0</v>
      </c>
      <c r="F33" s="242" t="n">
        <v>38.5</v>
      </c>
      <c r="G33" s="243" t="n">
        <f aca="false">ROUND(F33*(1+H10),2)</f>
        <v>46.59</v>
      </c>
      <c r="H33" s="244" t="n">
        <f aca="false">ROUND(E33*G33,2)</f>
        <v>0</v>
      </c>
      <c r="I33" s="181"/>
      <c r="J33" s="182"/>
      <c r="K33" s="182"/>
    </row>
    <row r="34" customFormat="false" ht="13.5" hidden="false" customHeight="false" outlineLevel="0" collapsed="false">
      <c r="A34" s="245" t="s">
        <v>184</v>
      </c>
      <c r="B34" s="246" t="s">
        <v>185</v>
      </c>
      <c r="C34" s="247" t="s">
        <v>186</v>
      </c>
      <c r="D34" s="248" t="s">
        <v>183</v>
      </c>
      <c r="E34" s="249" t="n">
        <f aca="false">'Memória de Cálculo Pavimentação'!W18</f>
        <v>2598.06</v>
      </c>
      <c r="F34" s="250" t="n">
        <v>15.41</v>
      </c>
      <c r="G34" s="251" t="n">
        <f aca="false">ROUND(F34*(1+H10),2)</f>
        <v>18.65</v>
      </c>
      <c r="H34" s="252" t="n">
        <f aca="false">ROUND(E34*G34,2)</f>
        <v>48453.82</v>
      </c>
      <c r="I34" s="181"/>
      <c r="J34" s="182"/>
      <c r="K34" s="182"/>
    </row>
    <row r="35" customFormat="false" ht="13.5" hidden="false" customHeight="false" outlineLevel="0" collapsed="false">
      <c r="A35" s="183"/>
      <c r="B35" s="184"/>
      <c r="C35" s="185" t="s">
        <v>146</v>
      </c>
      <c r="D35" s="253"/>
      <c r="E35" s="187"/>
      <c r="F35" s="187"/>
      <c r="G35" s="188"/>
      <c r="H35" s="189" t="n">
        <f aca="false">SUM(H33:H34)</f>
        <v>48453.82</v>
      </c>
      <c r="I35" s="181"/>
      <c r="J35" s="182"/>
      <c r="K35" s="182"/>
    </row>
    <row r="36" customFormat="false" ht="13.5" hidden="false" customHeight="true" outlineLevel="0" collapsed="false">
      <c r="A36" s="254" t="s">
        <v>187</v>
      </c>
      <c r="B36" s="254"/>
      <c r="C36" s="254"/>
      <c r="D36" s="254"/>
      <c r="E36" s="254"/>
      <c r="F36" s="254"/>
      <c r="G36" s="254"/>
      <c r="H36" s="254"/>
      <c r="I36" s="181"/>
      <c r="J36" s="182"/>
      <c r="K36" s="182"/>
    </row>
    <row r="37" customFormat="false" ht="13.5" hidden="false" customHeight="false" outlineLevel="0" collapsed="false">
      <c r="A37" s="166" t="n">
        <v>7</v>
      </c>
      <c r="B37" s="255"/>
      <c r="C37" s="256" t="s">
        <v>188</v>
      </c>
      <c r="D37" s="257"/>
      <c r="E37" s="258"/>
      <c r="F37" s="258"/>
      <c r="G37" s="259"/>
      <c r="H37" s="260"/>
      <c r="I37" s="181"/>
      <c r="J37" s="182"/>
      <c r="K37" s="182"/>
    </row>
    <row r="38" customFormat="false" ht="36" hidden="false" customHeight="false" outlineLevel="0" collapsed="false">
      <c r="A38" s="192" t="s">
        <v>189</v>
      </c>
      <c r="B38" s="261" t="s">
        <v>190</v>
      </c>
      <c r="C38" s="221" t="s">
        <v>191</v>
      </c>
      <c r="D38" s="262" t="s">
        <v>183</v>
      </c>
      <c r="E38" s="263" t="e">
        <f aca="false">SUM(#REF!)</f>
        <v>#REF!</v>
      </c>
      <c r="F38" s="264" t="n">
        <v>1.15</v>
      </c>
      <c r="G38" s="217" t="n">
        <f aca="false">ROUND(F38*(1+H10),2)</f>
        <v>1.39</v>
      </c>
      <c r="H38" s="198" t="e">
        <f aca="false">ROUND(E38*G38,2)</f>
        <v>#REF!</v>
      </c>
      <c r="I38" s="181"/>
      <c r="J38" s="182"/>
      <c r="K38" s="182"/>
    </row>
    <row r="39" customFormat="false" ht="36" hidden="false" customHeight="false" outlineLevel="0" collapsed="false">
      <c r="A39" s="199" t="s">
        <v>192</v>
      </c>
      <c r="B39" s="265" t="s">
        <v>193</v>
      </c>
      <c r="C39" s="222" t="s">
        <v>194</v>
      </c>
      <c r="D39" s="266" t="s">
        <v>183</v>
      </c>
      <c r="E39" s="267" t="e">
        <f aca="false">#REF!</f>
        <v>#REF!</v>
      </c>
      <c r="F39" s="268" t="n">
        <v>3.46</v>
      </c>
      <c r="G39" s="223" t="n">
        <f aca="false">ROUND(F39*(1+H10),2)</f>
        <v>4.19</v>
      </c>
      <c r="H39" s="206" t="e">
        <f aca="false">ROUND(E39*G39,2)</f>
        <v>#REF!</v>
      </c>
      <c r="I39" s="181"/>
      <c r="J39" s="182"/>
      <c r="K39" s="182"/>
    </row>
    <row r="40" customFormat="false" ht="24" hidden="false" customHeight="false" outlineLevel="0" collapsed="false">
      <c r="A40" s="199" t="s">
        <v>195</v>
      </c>
      <c r="B40" s="265" t="s">
        <v>196</v>
      </c>
      <c r="C40" s="222" t="s">
        <v>197</v>
      </c>
      <c r="D40" s="266" t="s">
        <v>151</v>
      </c>
      <c r="E40" s="267" t="e">
        <f aca="false">#REF!</f>
        <v>#REF!</v>
      </c>
      <c r="F40" s="269" t="n">
        <v>141.55</v>
      </c>
      <c r="G40" s="270" t="n">
        <f aca="false">ROUND(F40*(1+H10),2)</f>
        <v>171.28</v>
      </c>
      <c r="H40" s="206" t="e">
        <f aca="false">ROUND(E40*G40,2)</f>
        <v>#REF!</v>
      </c>
      <c r="I40" s="181"/>
      <c r="J40" s="182"/>
      <c r="K40" s="182"/>
    </row>
    <row r="41" customFormat="false" ht="24.75" hidden="false" customHeight="false" outlineLevel="0" collapsed="false">
      <c r="A41" s="207" t="s">
        <v>198</v>
      </c>
      <c r="B41" s="208" t="s">
        <v>199</v>
      </c>
      <c r="C41" s="209" t="s">
        <v>200</v>
      </c>
      <c r="D41" s="271" t="s">
        <v>201</v>
      </c>
      <c r="E41" s="272" t="e">
        <f aca="false">#REF!</f>
        <v>#REF!</v>
      </c>
      <c r="F41" s="273" t="n">
        <v>61.75</v>
      </c>
      <c r="G41" s="217" t="n">
        <f aca="false">ROUND(F41*(1+H10),2)</f>
        <v>74.72</v>
      </c>
      <c r="H41" s="228" t="e">
        <f aca="false">ROUND(E41*G41,2)</f>
        <v>#REF!</v>
      </c>
      <c r="I41" s="181"/>
      <c r="J41" s="182"/>
      <c r="K41" s="182"/>
    </row>
    <row r="42" customFormat="false" ht="13.5" hidden="false" customHeight="false" outlineLevel="0" collapsed="false">
      <c r="A42" s="183"/>
      <c r="B42" s="184"/>
      <c r="C42" s="185" t="s">
        <v>146</v>
      </c>
      <c r="D42" s="274"/>
      <c r="E42" s="187"/>
      <c r="F42" s="187"/>
      <c r="G42" s="188"/>
      <c r="H42" s="189" t="e">
        <f aca="false">SUM(H38:H41)</f>
        <v>#REF!</v>
      </c>
      <c r="I42" s="181"/>
      <c r="J42" s="182"/>
      <c r="K42" s="182"/>
    </row>
    <row r="43" customFormat="false" ht="13.5" hidden="false" customHeight="false" outlineLevel="0" collapsed="false">
      <c r="A43" s="166" t="n">
        <v>8</v>
      </c>
      <c r="B43" s="255"/>
      <c r="C43" s="275" t="s">
        <v>202</v>
      </c>
      <c r="D43" s="276"/>
      <c r="E43" s="258"/>
      <c r="F43" s="258"/>
      <c r="G43" s="259"/>
      <c r="H43" s="260"/>
      <c r="I43" s="181"/>
      <c r="J43" s="182"/>
      <c r="K43" s="182"/>
    </row>
    <row r="44" customFormat="false" ht="23.25" hidden="false" customHeight="false" outlineLevel="0" collapsed="false">
      <c r="A44" s="173" t="s">
        <v>203</v>
      </c>
      <c r="B44" s="215" t="s">
        <v>204</v>
      </c>
      <c r="C44" s="277" t="s">
        <v>205</v>
      </c>
      <c r="D44" s="278" t="s">
        <v>201</v>
      </c>
      <c r="E44" s="216" t="e">
        <f aca="false">#REF!</f>
        <v>#REF!</v>
      </c>
      <c r="F44" s="229" t="n">
        <v>227.39</v>
      </c>
      <c r="G44" s="217" t="n">
        <f aca="false">ROUND(F44*(1+H10),2)</f>
        <v>275.14</v>
      </c>
      <c r="H44" s="180" t="e">
        <f aca="false">ROUND(E44*G44,2)</f>
        <v>#REF!</v>
      </c>
      <c r="I44" s="181"/>
      <c r="J44" s="182"/>
      <c r="K44" s="182"/>
    </row>
    <row r="45" customFormat="false" ht="13.5" hidden="false" customHeight="false" outlineLevel="0" collapsed="false">
      <c r="A45" s="279"/>
      <c r="B45" s="280"/>
      <c r="C45" s="281" t="s">
        <v>146</v>
      </c>
      <c r="D45" s="274"/>
      <c r="E45" s="187"/>
      <c r="F45" s="187"/>
      <c r="G45" s="188"/>
      <c r="H45" s="189" t="e">
        <f aca="false">H44</f>
        <v>#REF!</v>
      </c>
      <c r="I45" s="181"/>
      <c r="J45" s="182"/>
      <c r="K45" s="182"/>
    </row>
    <row r="46" customFormat="false" ht="13.5" hidden="false" customHeight="true" outlineLevel="0" collapsed="false">
      <c r="A46" s="282" t="s">
        <v>206</v>
      </c>
      <c r="B46" s="282"/>
      <c r="C46" s="282"/>
      <c r="D46" s="282"/>
      <c r="E46" s="282"/>
      <c r="F46" s="282"/>
      <c r="G46" s="282"/>
      <c r="H46" s="283"/>
      <c r="I46" s="181"/>
      <c r="J46" s="182"/>
      <c r="K46" s="182"/>
    </row>
    <row r="47" customFormat="false" ht="13.5" hidden="false" customHeight="false" outlineLevel="0" collapsed="false">
      <c r="A47" s="166" t="n">
        <v>9</v>
      </c>
      <c r="B47" s="255"/>
      <c r="C47" s="275" t="s">
        <v>206</v>
      </c>
      <c r="D47" s="276"/>
      <c r="E47" s="258"/>
      <c r="F47" s="258"/>
      <c r="G47" s="259"/>
      <c r="H47" s="260"/>
      <c r="I47" s="181"/>
      <c r="J47" s="182"/>
      <c r="K47" s="182"/>
    </row>
    <row r="48" customFormat="false" ht="22.5" hidden="false" customHeight="false" outlineLevel="0" collapsed="false">
      <c r="A48" s="192" t="s">
        <v>207</v>
      </c>
      <c r="B48" s="284" t="s">
        <v>208</v>
      </c>
      <c r="C48" s="285" t="s">
        <v>209</v>
      </c>
      <c r="D48" s="286" t="s">
        <v>155</v>
      </c>
      <c r="E48" s="287" t="e">
        <f aca="false">#REF!</f>
        <v>#REF!</v>
      </c>
      <c r="F48" s="197" t="n">
        <v>5.64</v>
      </c>
      <c r="G48" s="217" t="n">
        <f aca="false">ROUND(F48*(1+H10),2)</f>
        <v>6.82</v>
      </c>
      <c r="H48" s="198" t="e">
        <f aca="false">ROUND(E48*G48,2)</f>
        <v>#REF!</v>
      </c>
      <c r="I48" s="181"/>
      <c r="J48" s="182"/>
      <c r="K48" s="182"/>
    </row>
    <row r="49" customFormat="false" ht="12.75" hidden="false" customHeight="false" outlineLevel="0" collapsed="false">
      <c r="A49" s="192" t="s">
        <v>210</v>
      </c>
      <c r="B49" s="288" t="s">
        <v>211</v>
      </c>
      <c r="C49" s="289" t="s">
        <v>212</v>
      </c>
      <c r="D49" s="290" t="s">
        <v>155</v>
      </c>
      <c r="E49" s="287" t="e">
        <f aca="false">#REF!</f>
        <v>#REF!</v>
      </c>
      <c r="F49" s="197" t="n">
        <v>23.04</v>
      </c>
      <c r="G49" s="291" t="n">
        <f aca="false">ROUND(F49*(1+H10),2)</f>
        <v>27.88</v>
      </c>
      <c r="H49" s="206" t="e">
        <f aca="false">ROUND(E49*G49,2)</f>
        <v>#REF!</v>
      </c>
      <c r="I49" s="181"/>
      <c r="J49" s="182"/>
      <c r="K49" s="182"/>
    </row>
    <row r="50" customFormat="false" ht="12.75" hidden="false" customHeight="false" outlineLevel="0" collapsed="false">
      <c r="A50" s="192" t="s">
        <v>213</v>
      </c>
      <c r="B50" s="288" t="s">
        <v>214</v>
      </c>
      <c r="C50" s="289" t="s">
        <v>215</v>
      </c>
      <c r="D50" s="290" t="s">
        <v>183</v>
      </c>
      <c r="E50" s="287" t="e">
        <f aca="false">#REF!</f>
        <v>#REF!</v>
      </c>
      <c r="F50" s="197" t="n">
        <v>67.98</v>
      </c>
      <c r="G50" s="291" t="n">
        <f aca="false">ROUND(F50*(1+H10),2)</f>
        <v>82.26</v>
      </c>
      <c r="H50" s="206" t="e">
        <f aca="false">ROUND(E50*G50,2)</f>
        <v>#REF!</v>
      </c>
      <c r="I50" s="181"/>
      <c r="J50" s="182"/>
      <c r="K50" s="182"/>
    </row>
    <row r="51" customFormat="false" ht="12.75" hidden="false" customHeight="false" outlineLevel="0" collapsed="false">
      <c r="A51" s="192" t="s">
        <v>216</v>
      </c>
      <c r="B51" s="288" t="s">
        <v>217</v>
      </c>
      <c r="C51" s="289" t="s">
        <v>218</v>
      </c>
      <c r="D51" s="290" t="s">
        <v>183</v>
      </c>
      <c r="E51" s="287" t="e">
        <f aca="false">#REF!</f>
        <v>#REF!</v>
      </c>
      <c r="F51" s="197" t="n">
        <v>117.21</v>
      </c>
      <c r="G51" s="291" t="n">
        <f aca="false">ROUND(F51*(1+H10),2)</f>
        <v>141.82</v>
      </c>
      <c r="H51" s="206" t="e">
        <f aca="false">ROUND(E51*G51,2)</f>
        <v>#REF!</v>
      </c>
      <c r="I51" s="181"/>
      <c r="J51" s="182"/>
      <c r="K51" s="182"/>
    </row>
    <row r="52" customFormat="false" ht="22.5" hidden="false" customHeight="false" outlineLevel="0" collapsed="false">
      <c r="A52" s="192" t="s">
        <v>219</v>
      </c>
      <c r="B52" s="288" t="s">
        <v>220</v>
      </c>
      <c r="C52" s="289" t="s">
        <v>221</v>
      </c>
      <c r="D52" s="290" t="s">
        <v>201</v>
      </c>
      <c r="E52" s="287" t="e">
        <f aca="false">#REF!</f>
        <v>#REF!</v>
      </c>
      <c r="F52" s="197" t="n">
        <v>729.88</v>
      </c>
      <c r="G52" s="223" t="n">
        <f aca="false">ROUND(F52*(1+H10),2)</f>
        <v>883.15</v>
      </c>
      <c r="H52" s="206" t="e">
        <f aca="false">ROUND(E52*G52,2)</f>
        <v>#REF!</v>
      </c>
      <c r="I52" s="181"/>
      <c r="J52" s="182"/>
      <c r="K52" s="182"/>
    </row>
    <row r="53" customFormat="false" ht="12.75" hidden="false" customHeight="false" outlineLevel="0" collapsed="false">
      <c r="A53" s="192" t="s">
        <v>222</v>
      </c>
      <c r="B53" s="288" t="s">
        <v>223</v>
      </c>
      <c r="C53" s="289" t="s">
        <v>224</v>
      </c>
      <c r="D53" s="290" t="s">
        <v>201</v>
      </c>
      <c r="E53" s="287" t="e">
        <f aca="false">#REF!</f>
        <v>#REF!</v>
      </c>
      <c r="F53" s="197" t="n">
        <v>1946.99</v>
      </c>
      <c r="G53" s="270" t="n">
        <f aca="false">ROUND(F53*(1+H10),2)</f>
        <v>2355.86</v>
      </c>
      <c r="H53" s="206" t="e">
        <f aca="false">ROUND(E53*G53,2)</f>
        <v>#REF!</v>
      </c>
      <c r="I53" s="181"/>
      <c r="J53" s="182"/>
      <c r="K53" s="182"/>
    </row>
    <row r="54" customFormat="false" ht="12.75" hidden="false" customHeight="false" outlineLevel="0" collapsed="false">
      <c r="A54" s="192" t="s">
        <v>225</v>
      </c>
      <c r="B54" s="288" t="s">
        <v>226</v>
      </c>
      <c r="C54" s="289" t="s">
        <v>227</v>
      </c>
      <c r="D54" s="290" t="s">
        <v>183</v>
      </c>
      <c r="E54" s="287" t="e">
        <f aca="false">#REF!</f>
        <v>#REF!</v>
      </c>
      <c r="F54" s="197" t="n">
        <v>453.13</v>
      </c>
      <c r="G54" s="270" t="n">
        <f aca="false">ROUND(F54*(1+H10),2)</f>
        <v>548.29</v>
      </c>
      <c r="H54" s="206" t="e">
        <f aca="false">ROUND(E54*G54,2)</f>
        <v>#REF!</v>
      </c>
      <c r="I54" s="181"/>
      <c r="J54" s="182"/>
      <c r="K54" s="182"/>
    </row>
    <row r="55" customFormat="false" ht="12.75" hidden="false" customHeight="false" outlineLevel="0" collapsed="false">
      <c r="A55" s="192" t="s">
        <v>228</v>
      </c>
      <c r="B55" s="288" t="s">
        <v>229</v>
      </c>
      <c r="C55" s="289" t="s">
        <v>230</v>
      </c>
      <c r="D55" s="290" t="s">
        <v>201</v>
      </c>
      <c r="E55" s="287" t="e">
        <f aca="false">E53</f>
        <v>#REF!</v>
      </c>
      <c r="F55" s="197" t="n">
        <v>242.93</v>
      </c>
      <c r="G55" s="270" t="n">
        <f aca="false">ROUND(F55*(1+H10),2)</f>
        <v>293.95</v>
      </c>
      <c r="H55" s="206" t="e">
        <f aca="false">ROUND(E55*G55,2)</f>
        <v>#REF!</v>
      </c>
      <c r="I55" s="181"/>
      <c r="J55" s="182"/>
      <c r="K55" s="182"/>
    </row>
    <row r="56" customFormat="false" ht="13.5" hidden="false" customHeight="false" outlineLevel="0" collapsed="false">
      <c r="A56" s="173" t="s">
        <v>231</v>
      </c>
      <c r="B56" s="292" t="s">
        <v>232</v>
      </c>
      <c r="C56" s="293" t="s">
        <v>233</v>
      </c>
      <c r="D56" s="294" t="s">
        <v>151</v>
      </c>
      <c r="E56" s="211" t="e">
        <f aca="false">#REF!</f>
        <v>#REF!</v>
      </c>
      <c r="F56" s="227" t="n">
        <v>6.3</v>
      </c>
      <c r="G56" s="217" t="n">
        <f aca="false">ROUND(F56*(1+H10),2)</f>
        <v>7.62</v>
      </c>
      <c r="H56" s="228" t="e">
        <f aca="false">ROUND(E56*G56,2)</f>
        <v>#REF!</v>
      </c>
      <c r="I56" s="181"/>
      <c r="J56" s="182"/>
      <c r="K56" s="182"/>
    </row>
    <row r="57" customFormat="false" ht="13.5" hidden="false" customHeight="false" outlineLevel="0" collapsed="false">
      <c r="A57" s="295"/>
      <c r="B57" s="280"/>
      <c r="C57" s="296" t="s">
        <v>146</v>
      </c>
      <c r="D57" s="274"/>
      <c r="E57" s="187"/>
      <c r="F57" s="187"/>
      <c r="G57" s="188"/>
      <c r="H57" s="189" t="e">
        <f aca="false">SUM(H48:H56)</f>
        <v>#REF!</v>
      </c>
      <c r="I57" s="181"/>
    </row>
    <row r="58" customFormat="false" ht="13.5" hidden="false" customHeight="true" outlineLevel="0" collapsed="false">
      <c r="A58" s="297" t="s">
        <v>234</v>
      </c>
      <c r="B58" s="297"/>
      <c r="C58" s="297"/>
      <c r="D58" s="297"/>
      <c r="E58" s="297"/>
      <c r="F58" s="297"/>
      <c r="G58" s="297"/>
      <c r="H58" s="298" t="e">
        <f aca="false">SUM(H15+H20+H23+H28+H31+H35+H42+H45+H57)</f>
        <v>#REF!</v>
      </c>
      <c r="I58" s="181"/>
    </row>
    <row r="59" customFormat="false" ht="12.75" hidden="false" customHeight="false" outlineLevel="0" collapsed="false">
      <c r="A59" s="299"/>
      <c r="B59" s="300"/>
      <c r="C59" s="300"/>
      <c r="D59" s="300"/>
      <c r="E59" s="300"/>
      <c r="F59" s="300"/>
      <c r="G59" s="300"/>
      <c r="H59" s="301"/>
      <c r="I59" s="181"/>
    </row>
    <row r="60" customFormat="false" ht="12.75" hidden="false" customHeight="false" outlineLevel="0" collapsed="false">
      <c r="A60" s="302"/>
      <c r="B60" s="303"/>
      <c r="C60" s="303"/>
      <c r="D60" s="303"/>
      <c r="E60" s="303"/>
      <c r="F60" s="303"/>
      <c r="G60" s="303"/>
      <c r="H60" s="304"/>
      <c r="I60" s="181"/>
    </row>
    <row r="61" customFormat="false" ht="12.75" hidden="false" customHeight="true" outlineLevel="0" collapsed="false">
      <c r="A61" s="302"/>
      <c r="B61" s="305"/>
      <c r="C61" s="305"/>
      <c r="D61" s="303"/>
      <c r="E61" s="305"/>
      <c r="F61" s="305"/>
      <c r="G61" s="306"/>
      <c r="H61" s="304"/>
      <c r="I61" s="181"/>
    </row>
    <row r="62" customFormat="false" ht="12.75" hidden="false" customHeight="true" outlineLevel="0" collapsed="false">
      <c r="A62" s="307"/>
      <c r="B62" s="308" t="s">
        <v>235</v>
      </c>
      <c r="C62" s="308"/>
      <c r="D62" s="309"/>
      <c r="E62" s="310" t="s">
        <v>236</v>
      </c>
      <c r="F62" s="310"/>
      <c r="G62" s="310"/>
      <c r="H62" s="311"/>
      <c r="I62" s="181"/>
    </row>
    <row r="63" customFormat="false" ht="12.75" hidden="false" customHeight="false" outlineLevel="0" collapsed="false">
      <c r="A63" s="312"/>
      <c r="B63" s="313"/>
      <c r="C63" s="313"/>
      <c r="D63" s="313"/>
      <c r="E63" s="313"/>
      <c r="F63" s="313"/>
      <c r="G63" s="313"/>
      <c r="H63" s="314"/>
      <c r="I63" s="181"/>
    </row>
    <row r="64" customFormat="false" ht="6" hidden="false" customHeight="true" outlineLevel="0" collapsed="false">
      <c r="A64" s="312"/>
      <c r="B64" s="313"/>
      <c r="C64" s="313"/>
      <c r="D64" s="313"/>
      <c r="E64" s="313"/>
      <c r="F64" s="313"/>
      <c r="G64" s="313"/>
      <c r="H64" s="314"/>
      <c r="I64" s="181"/>
    </row>
    <row r="65" customFormat="false" ht="12.75" hidden="false" customHeight="true" outlineLevel="0" collapsed="false">
      <c r="A65" s="302"/>
      <c r="B65" s="305"/>
      <c r="C65" s="305"/>
      <c r="D65" s="303"/>
      <c r="E65" s="306"/>
      <c r="F65" s="306"/>
      <c r="G65" s="306"/>
      <c r="H65" s="304"/>
      <c r="I65" s="181"/>
    </row>
    <row r="66" customFormat="false" ht="12.75" hidden="false" customHeight="true" outlineLevel="0" collapsed="false">
      <c r="A66" s="307"/>
      <c r="B66" s="308" t="s">
        <v>237</v>
      </c>
      <c r="C66" s="308"/>
      <c r="D66" s="309"/>
      <c r="E66" s="310"/>
      <c r="F66" s="310"/>
      <c r="G66" s="310"/>
      <c r="H66" s="311"/>
      <c r="I66" s="181"/>
    </row>
    <row r="67" customFormat="false" ht="12.75" hidden="false" customHeight="false" outlineLevel="0" collapsed="false">
      <c r="A67" s="312"/>
      <c r="B67" s="313"/>
      <c r="C67" s="313"/>
      <c r="D67" s="313"/>
      <c r="E67" s="313"/>
      <c r="F67" s="313"/>
      <c r="G67" s="313"/>
      <c r="H67" s="314"/>
      <c r="I67" s="181"/>
    </row>
    <row r="68" customFormat="false" ht="12.75" hidden="false" customHeight="false" outlineLevel="0" collapsed="false">
      <c r="A68" s="312"/>
      <c r="B68" s="313"/>
      <c r="C68" s="313"/>
      <c r="D68" s="313"/>
      <c r="E68" s="313"/>
      <c r="F68" s="313"/>
      <c r="G68" s="313"/>
      <c r="H68" s="314"/>
      <c r="I68" s="181"/>
    </row>
    <row r="69" customFormat="false" ht="13.5" hidden="false" customHeight="false" outlineLevel="0" collapsed="false">
      <c r="A69" s="315"/>
      <c r="B69" s="316"/>
      <c r="C69" s="316"/>
      <c r="D69" s="316"/>
      <c r="E69" s="316"/>
      <c r="F69" s="316"/>
      <c r="G69" s="316"/>
      <c r="H69" s="317"/>
      <c r="I69" s="181"/>
    </row>
  </sheetData>
  <mergeCells count="28">
    <mergeCell ref="A1:B1"/>
    <mergeCell ref="C1:H1"/>
    <mergeCell ref="A2:H2"/>
    <mergeCell ref="A3:H3"/>
    <mergeCell ref="A4:H4"/>
    <mergeCell ref="A6:E6"/>
    <mergeCell ref="F6:H6"/>
    <mergeCell ref="A7:E7"/>
    <mergeCell ref="F7:H7"/>
    <mergeCell ref="A8:D8"/>
    <mergeCell ref="E8:H8"/>
    <mergeCell ref="A9:D9"/>
    <mergeCell ref="E9:E10"/>
    <mergeCell ref="F9:F10"/>
    <mergeCell ref="A10:D10"/>
    <mergeCell ref="A11:H11"/>
    <mergeCell ref="F19:H19"/>
    <mergeCell ref="A36:H36"/>
    <mergeCell ref="A46:G46"/>
    <mergeCell ref="A58:G58"/>
    <mergeCell ref="B61:C61"/>
    <mergeCell ref="E61:F61"/>
    <mergeCell ref="B62:C62"/>
    <mergeCell ref="E62:F62"/>
    <mergeCell ref="B65:C65"/>
    <mergeCell ref="E65:F65"/>
    <mergeCell ref="B66:C66"/>
    <mergeCell ref="E66:F66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8" width="12.14"/>
    <col collapsed="false" customWidth="true" hidden="false" outlineLevel="0" max="2" min="2" style="318" width="10.41"/>
    <col collapsed="false" customWidth="true" hidden="false" outlineLevel="0" max="3" min="3" style="318" width="53.41"/>
    <col collapsed="false" customWidth="true" hidden="false" outlineLevel="0" max="4" min="4" style="319" width="19.56"/>
    <col collapsed="false" customWidth="true" hidden="false" outlineLevel="0" max="5" min="5" style="319" width="21.7"/>
    <col collapsed="false" customWidth="true" hidden="false" outlineLevel="0" max="6" min="6" style="318" width="18.41"/>
    <col collapsed="false" customWidth="true" hidden="false" outlineLevel="0" max="7" min="7" style="318" width="18.99"/>
    <col collapsed="false" customWidth="true" hidden="false" outlineLevel="0" max="8" min="8" style="318" width="18.85"/>
    <col collapsed="false" customWidth="true" hidden="false" outlineLevel="0" max="9" min="9" style="318" width="18.56"/>
    <col collapsed="false" customWidth="false" hidden="true" outlineLevel="0" max="10" min="10" style="318" width="9.06"/>
    <col collapsed="false" customWidth="true" hidden="false" outlineLevel="0" max="249" min="11" style="318" width="9.14"/>
  </cols>
  <sheetData>
    <row r="1" customFormat="false" ht="52.5" hidden="false" customHeight="true" outlineLevel="0" collapsed="false">
      <c r="A1" s="132"/>
      <c r="B1" s="132"/>
      <c r="C1" s="132"/>
      <c r="D1" s="320"/>
      <c r="E1" s="320"/>
      <c r="F1" s="320"/>
      <c r="G1" s="320"/>
      <c r="H1" s="320"/>
      <c r="I1" s="76"/>
    </row>
    <row r="2" customFormat="false" ht="2.25" hidden="false" customHeight="true" outlineLevel="0" collapsed="false">
      <c r="A2" s="321"/>
      <c r="B2" s="321"/>
      <c r="C2" s="321"/>
      <c r="D2" s="322"/>
      <c r="E2" s="322"/>
      <c r="F2" s="322"/>
      <c r="G2" s="322"/>
      <c r="H2" s="322"/>
      <c r="I2" s="321"/>
    </row>
    <row r="3" customFormat="false" ht="14.65" hidden="false" customHeight="true" outlineLevel="0" collapsed="false">
      <c r="A3" s="323" t="s">
        <v>238</v>
      </c>
      <c r="B3" s="323"/>
      <c r="C3" s="323"/>
      <c r="D3" s="323"/>
      <c r="E3" s="323"/>
      <c r="F3" s="323"/>
      <c r="G3" s="323"/>
      <c r="H3" s="323"/>
      <c r="I3" s="323"/>
    </row>
    <row r="4" customFormat="false" ht="3.75" hidden="false" customHeight="true" outlineLevel="0" collapsed="false">
      <c r="A4" s="324"/>
      <c r="B4" s="324"/>
      <c r="C4" s="324"/>
      <c r="D4" s="322"/>
      <c r="E4" s="322"/>
      <c r="F4" s="324"/>
      <c r="G4" s="324"/>
      <c r="H4" s="324"/>
      <c r="I4" s="324"/>
    </row>
    <row r="5" customFormat="false" ht="18" hidden="false" customHeight="true" outlineLevel="0" collapsed="false">
      <c r="A5" s="325" t="s">
        <v>239</v>
      </c>
      <c r="B5" s="325"/>
      <c r="C5" s="325"/>
      <c r="D5" s="325"/>
      <c r="E5" s="325"/>
      <c r="F5" s="325"/>
      <c r="G5" s="325"/>
      <c r="H5" s="325"/>
      <c r="I5" s="325"/>
    </row>
    <row r="6" customFormat="false" ht="32.1" hidden="false" customHeight="true" outlineLevel="0" collapsed="false">
      <c r="A6" s="326" t="s">
        <v>240</v>
      </c>
      <c r="B6" s="326"/>
      <c r="C6" s="326"/>
      <c r="D6" s="326" t="s">
        <v>241</v>
      </c>
      <c r="E6" s="326"/>
      <c r="F6" s="327" t="e">
        <f aca="false">'Planilha Orçamentária'!H58</f>
        <v>#REF!</v>
      </c>
      <c r="G6" s="327"/>
      <c r="H6" s="326" t="s">
        <v>242</v>
      </c>
      <c r="I6" s="326"/>
    </row>
    <row r="7" customFormat="false" ht="32.1" hidden="false" customHeight="true" outlineLevel="0" collapsed="false">
      <c r="A7" s="326" t="s">
        <v>243</v>
      </c>
      <c r="B7" s="326"/>
      <c r="C7" s="326"/>
      <c r="D7" s="326" t="s">
        <v>244</v>
      </c>
      <c r="E7" s="326"/>
      <c r="F7" s="326"/>
      <c r="G7" s="326"/>
      <c r="H7" s="326" t="s">
        <v>245</v>
      </c>
      <c r="I7" s="326"/>
    </row>
    <row r="8" customFormat="false" ht="32.1" hidden="false" customHeight="true" outlineLevel="0" collapsed="false">
      <c r="A8" s="328" t="s">
        <v>103</v>
      </c>
      <c r="B8" s="328" t="s">
        <v>134</v>
      </c>
      <c r="C8" s="328" t="s">
        <v>246</v>
      </c>
      <c r="D8" s="329" t="s">
        <v>247</v>
      </c>
      <c r="E8" s="329" t="s">
        <v>248</v>
      </c>
      <c r="F8" s="328" t="s">
        <v>249</v>
      </c>
      <c r="G8" s="328" t="s">
        <v>250</v>
      </c>
      <c r="H8" s="328" t="s">
        <v>251</v>
      </c>
      <c r="I8" s="328" t="s">
        <v>252</v>
      </c>
    </row>
    <row r="9" customFormat="false" ht="30" hidden="false" customHeight="true" outlineLevel="0" collapsed="false">
      <c r="A9" s="330" t="s">
        <v>253</v>
      </c>
      <c r="B9" s="330"/>
      <c r="C9" s="331" t="str">
        <f aca="false">'Planilha Orçamentária'!C14</f>
        <v>PLACA DE OBRA EM CHAPA DE ACO GALVANIZADO</v>
      </c>
      <c r="D9" s="332" t="s">
        <v>254</v>
      </c>
      <c r="E9" s="333" t="e">
        <f aca="false">E10/$E$28</f>
        <v>#REF!</v>
      </c>
      <c r="F9" s="333" t="n">
        <v>1</v>
      </c>
      <c r="G9" s="333" t="n">
        <v>0</v>
      </c>
      <c r="H9" s="333"/>
      <c r="I9" s="334"/>
      <c r="J9" s="335" t="e">
        <f aca="false">#REF!+#REF!+#REF!+#REF!+#REF!+#REF!+#REF!+#REF!+I9+H9+G9+F9</f>
        <v>#VALUE!</v>
      </c>
    </row>
    <row r="10" customFormat="false" ht="30" hidden="false" customHeight="true" outlineLevel="0" collapsed="false">
      <c r="A10" s="330"/>
      <c r="B10" s="330"/>
      <c r="C10" s="331"/>
      <c r="D10" s="332" t="s">
        <v>255</v>
      </c>
      <c r="E10" s="336" t="n">
        <f aca="false">'Planilha Orçamentária'!H15</f>
        <v>1332.57</v>
      </c>
      <c r="F10" s="336" t="n">
        <f aca="false">F9*$E$10</f>
        <v>1332.57</v>
      </c>
      <c r="G10" s="336" t="n">
        <f aca="false">G9*$E$10</f>
        <v>0</v>
      </c>
      <c r="H10" s="336" t="n">
        <f aca="false">H9*$E$10</f>
        <v>0</v>
      </c>
      <c r="I10" s="336" t="n">
        <f aca="false">I9*$E$10</f>
        <v>0</v>
      </c>
      <c r="J10" s="337" t="e">
        <f aca="false">#REF!+#REF!+#REF!+#REF!+#REF!+#REF!+#REF!+#REF!+I10+H10+G10+F10</f>
        <v>#VALUE!</v>
      </c>
    </row>
    <row r="11" customFormat="false" ht="30" hidden="false" customHeight="true" outlineLevel="0" collapsed="false">
      <c r="A11" s="330" t="s">
        <v>256</v>
      </c>
      <c r="B11" s="330"/>
      <c r="C11" s="331" t="str">
        <f aca="false">'Planilha Orçamentária'!C16</f>
        <v>EXECUCAO DE SUB-LEITO, LEITO, SUB-BASE, BASE ETC</v>
      </c>
      <c r="D11" s="332" t="s">
        <v>254</v>
      </c>
      <c r="E11" s="333" t="e">
        <f aca="false">E12/$E$28</f>
        <v>#REF!</v>
      </c>
      <c r="F11" s="333" t="n">
        <v>0.5</v>
      </c>
      <c r="G11" s="333" t="n">
        <v>0.5</v>
      </c>
      <c r="H11" s="333"/>
      <c r="I11" s="334"/>
      <c r="J11" s="335" t="e">
        <f aca="false">#REF!+#REF!+#REF!+#REF!+#REF!+#REF!+#REF!+#REF!+I11+H11+G11+F11</f>
        <v>#VALUE!</v>
      </c>
    </row>
    <row r="12" customFormat="false" ht="30" hidden="false" customHeight="true" outlineLevel="0" collapsed="false">
      <c r="A12" s="330"/>
      <c r="B12" s="330"/>
      <c r="C12" s="331"/>
      <c r="D12" s="332" t="s">
        <v>255</v>
      </c>
      <c r="E12" s="336" t="n">
        <f aca="false">'Planilha Orçamentária'!H20</f>
        <v>33434.42</v>
      </c>
      <c r="F12" s="336" t="n">
        <f aca="false">F11*E12</f>
        <v>16717.21</v>
      </c>
      <c r="G12" s="336" t="n">
        <f aca="false">G11*E12</f>
        <v>16717.21</v>
      </c>
      <c r="H12" s="336" t="n">
        <f aca="false">H11*$E$12</f>
        <v>0</v>
      </c>
      <c r="I12" s="336" t="n">
        <f aca="false">I11*$E$12</f>
        <v>0</v>
      </c>
      <c r="J12" s="337" t="e">
        <f aca="false">#REF!+#REF!+#REF!+#REF!+#REF!+#REF!+#REF!+#REF!+I12+H12+G12+F12</f>
        <v>#VALUE!</v>
      </c>
    </row>
    <row r="13" customFormat="false" ht="30" hidden="false" customHeight="true" outlineLevel="0" collapsed="false">
      <c r="A13" s="330" t="s">
        <v>257</v>
      </c>
      <c r="B13" s="330"/>
      <c r="C13" s="331" t="str">
        <f aca="false">'Planilha Orçamentária'!C21</f>
        <v>CARGA, DESCARGA E/OU TRANSPORTE DE MATERIAIS (CASCALHO)</v>
      </c>
      <c r="D13" s="332" t="s">
        <v>254</v>
      </c>
      <c r="E13" s="333" t="e">
        <f aca="false">E14/$E$28</f>
        <v>#REF!</v>
      </c>
      <c r="F13" s="333" t="n">
        <v>0.5</v>
      </c>
      <c r="G13" s="333" t="n">
        <v>0.5</v>
      </c>
      <c r="H13" s="333"/>
      <c r="I13" s="334"/>
      <c r="J13" s="337"/>
    </row>
    <row r="14" customFormat="false" ht="30" hidden="false" customHeight="true" outlineLevel="0" collapsed="false">
      <c r="A14" s="330"/>
      <c r="B14" s="330"/>
      <c r="C14" s="331"/>
      <c r="D14" s="332" t="s">
        <v>255</v>
      </c>
      <c r="E14" s="336" t="n">
        <f aca="false">'Planilha Orçamentária'!H23</f>
        <v>41410.43</v>
      </c>
      <c r="F14" s="336" t="n">
        <f aca="false">F13*E14</f>
        <v>20705.215</v>
      </c>
      <c r="G14" s="336" t="n">
        <f aca="false">G13*E14</f>
        <v>20705.215</v>
      </c>
      <c r="H14" s="336" t="n">
        <f aca="false">H13*$E$12</f>
        <v>0</v>
      </c>
      <c r="I14" s="336" t="n">
        <f aca="false">I13*$E$12</f>
        <v>0</v>
      </c>
      <c r="J14" s="337"/>
    </row>
    <row r="15" customFormat="false" ht="30" hidden="false" customHeight="true" outlineLevel="0" collapsed="false">
      <c r="A15" s="330" t="s">
        <v>258</v>
      </c>
      <c r="B15" s="330"/>
      <c r="C15" s="331" t="str">
        <f aca="false">'Planilha Orçamentária'!C24</f>
        <v>EXECUCAO DE PAVIMENTACOES DIVERSAS</v>
      </c>
      <c r="D15" s="332" t="s">
        <v>254</v>
      </c>
      <c r="E15" s="333" t="e">
        <f aca="false">E16/$E$28</f>
        <v>#REF!</v>
      </c>
      <c r="F15" s="333"/>
      <c r="G15" s="333" t="n">
        <v>0.35</v>
      </c>
      <c r="H15" s="333" t="n">
        <v>0.5</v>
      </c>
      <c r="I15" s="334" t="n">
        <v>0.15</v>
      </c>
      <c r="J15" s="337"/>
    </row>
    <row r="16" customFormat="false" ht="30" hidden="false" customHeight="true" outlineLevel="0" collapsed="false">
      <c r="A16" s="330"/>
      <c r="B16" s="330"/>
      <c r="C16" s="331"/>
      <c r="D16" s="332" t="s">
        <v>255</v>
      </c>
      <c r="E16" s="336" t="n">
        <f aca="false">'Planilha Orçamentária'!H28</f>
        <v>157793.35</v>
      </c>
      <c r="F16" s="336" t="n">
        <f aca="false">F15*$E$12</f>
        <v>0</v>
      </c>
      <c r="G16" s="336" t="n">
        <f aca="false">G15*E16</f>
        <v>55227.6725</v>
      </c>
      <c r="H16" s="336" t="n">
        <f aca="false">H15*E16</f>
        <v>78896.675</v>
      </c>
      <c r="I16" s="336" t="n">
        <f aca="false">I15*E16</f>
        <v>23669.0025</v>
      </c>
      <c r="J16" s="337"/>
    </row>
    <row r="17" customFormat="false" ht="30" hidden="false" customHeight="true" outlineLevel="0" collapsed="false">
      <c r="A17" s="330" t="s">
        <v>259</v>
      </c>
      <c r="B17" s="330"/>
      <c r="C17" s="331" t="str">
        <f aca="false">'Planilha Orçamentária'!C29</f>
        <v>CARGA, DESCARGA E/OU TRANSPORTE DE MATERIAIS (CBUQ)</v>
      </c>
      <c r="D17" s="332" t="s">
        <v>254</v>
      </c>
      <c r="E17" s="333" t="e">
        <f aca="false">E18/$E$28</f>
        <v>#REF!</v>
      </c>
      <c r="F17" s="333"/>
      <c r="G17" s="333" t="n">
        <v>0.35</v>
      </c>
      <c r="H17" s="333" t="n">
        <v>0.5</v>
      </c>
      <c r="I17" s="334" t="n">
        <v>0.15</v>
      </c>
      <c r="J17" s="337"/>
    </row>
    <row r="18" customFormat="false" ht="30" hidden="false" customHeight="true" outlineLevel="0" collapsed="false">
      <c r="A18" s="330"/>
      <c r="B18" s="330"/>
      <c r="C18" s="331"/>
      <c r="D18" s="332" t="s">
        <v>255</v>
      </c>
      <c r="E18" s="336" t="n">
        <f aca="false">'Planilha Orçamentária'!H31</f>
        <v>6233.17</v>
      </c>
      <c r="F18" s="336" t="n">
        <f aca="false">F17*$E$12</f>
        <v>0</v>
      </c>
      <c r="G18" s="336" t="n">
        <f aca="false">G17*E18</f>
        <v>2181.6095</v>
      </c>
      <c r="H18" s="336" t="n">
        <f aca="false">H17*E18</f>
        <v>3116.585</v>
      </c>
      <c r="I18" s="336" t="n">
        <f aca="false">I17*E18</f>
        <v>934.9755</v>
      </c>
      <c r="J18" s="337"/>
    </row>
    <row r="19" customFormat="false" ht="30" hidden="false" customHeight="true" outlineLevel="0" collapsed="false">
      <c r="A19" s="330" t="s">
        <v>260</v>
      </c>
      <c r="B19" s="330"/>
      <c r="C19" s="331" t="str">
        <f aca="false">'Planilha Orçamentária'!C32</f>
        <v>MEIO FIO, LINHA D'AGUA E SARJERTA</v>
      </c>
      <c r="D19" s="332" t="s">
        <v>254</v>
      </c>
      <c r="E19" s="333" t="e">
        <f aca="false">E20/$E$28</f>
        <v>#REF!</v>
      </c>
      <c r="F19" s="333" t="n">
        <v>0</v>
      </c>
      <c r="G19" s="333"/>
      <c r="H19" s="333" t="n">
        <v>0.25</v>
      </c>
      <c r="I19" s="334" t="n">
        <v>0.75</v>
      </c>
      <c r="J19" s="337"/>
    </row>
    <row r="20" customFormat="false" ht="30" hidden="false" customHeight="true" outlineLevel="0" collapsed="false">
      <c r="A20" s="330"/>
      <c r="B20" s="330"/>
      <c r="C20" s="331"/>
      <c r="D20" s="332" t="s">
        <v>255</v>
      </c>
      <c r="E20" s="336" t="n">
        <f aca="false">'Planilha Orçamentária'!H35</f>
        <v>48453.82</v>
      </c>
      <c r="F20" s="336" t="n">
        <f aca="false">F19*$E$12</f>
        <v>0</v>
      </c>
      <c r="G20" s="336" t="n">
        <f aca="false">G19*$E$12</f>
        <v>0</v>
      </c>
      <c r="H20" s="336" t="n">
        <f aca="false">H19*E20</f>
        <v>12113.455</v>
      </c>
      <c r="I20" s="336" t="n">
        <f aca="false">I19*E20</f>
        <v>36340.365</v>
      </c>
      <c r="J20" s="337"/>
    </row>
    <row r="21" customFormat="false" ht="30" hidden="false" customHeight="true" outlineLevel="0" collapsed="false">
      <c r="A21" s="330" t="s">
        <v>261</v>
      </c>
      <c r="B21" s="330"/>
      <c r="C21" s="331" t="str">
        <f aca="false">'Planilha Orçamentária'!C37</f>
        <v>SINALIZACAO HORIZONTAL/VERTICAL</v>
      </c>
      <c r="D21" s="332" t="s">
        <v>254</v>
      </c>
      <c r="E21" s="333" t="e">
        <f aca="false">E22/$E$28</f>
        <v>#REF!</v>
      </c>
      <c r="F21" s="333"/>
      <c r="G21" s="333"/>
      <c r="H21" s="333"/>
      <c r="I21" s="334" t="n">
        <v>1</v>
      </c>
      <c r="J21" s="337"/>
    </row>
    <row r="22" customFormat="false" ht="30" hidden="false" customHeight="true" outlineLevel="0" collapsed="false">
      <c r="A22" s="330"/>
      <c r="B22" s="330"/>
      <c r="C22" s="331"/>
      <c r="D22" s="332" t="s">
        <v>255</v>
      </c>
      <c r="E22" s="336" t="e">
        <f aca="false">'Planilha Orçamentária'!H42</f>
        <v>#REF!</v>
      </c>
      <c r="F22" s="336" t="n">
        <f aca="false">F21*$E$12</f>
        <v>0</v>
      </c>
      <c r="G22" s="336" t="n">
        <f aca="false">G21*$E$12</f>
        <v>0</v>
      </c>
      <c r="H22" s="336" t="n">
        <f aca="false">H21*$E$12</f>
        <v>0</v>
      </c>
      <c r="I22" s="336" t="e">
        <f aca="false">I21*E22</f>
        <v>#REF!</v>
      </c>
      <c r="J22" s="337"/>
    </row>
    <row r="23" customFormat="false" ht="30" hidden="false" customHeight="true" outlineLevel="0" collapsed="false">
      <c r="A23" s="330" t="s">
        <v>262</v>
      </c>
      <c r="B23" s="330"/>
      <c r="C23" s="331" t="str">
        <f aca="false">'Planilha Orçamentária'!C43</f>
        <v>ACESSIBILIDADE</v>
      </c>
      <c r="D23" s="332" t="s">
        <v>254</v>
      </c>
      <c r="E23" s="333" t="e">
        <f aca="false">E24/$E$28</f>
        <v>#REF!</v>
      </c>
      <c r="F23" s="333"/>
      <c r="G23" s="333"/>
      <c r="H23" s="333"/>
      <c r="I23" s="334" t="n">
        <v>1</v>
      </c>
      <c r="J23" s="337"/>
    </row>
    <row r="24" customFormat="false" ht="30" hidden="false" customHeight="true" outlineLevel="0" collapsed="false">
      <c r="A24" s="330"/>
      <c r="B24" s="330"/>
      <c r="C24" s="331"/>
      <c r="D24" s="332" t="s">
        <v>255</v>
      </c>
      <c r="E24" s="336" t="e">
        <f aca="false">'Planilha Orçamentária'!H45</f>
        <v>#REF!</v>
      </c>
      <c r="F24" s="336" t="n">
        <f aca="false">F23*$E$12</f>
        <v>0</v>
      </c>
      <c r="G24" s="336" t="n">
        <f aca="false">G23*$E$12</f>
        <v>0</v>
      </c>
      <c r="H24" s="336" t="n">
        <f aca="false">H23*$E$12</f>
        <v>0</v>
      </c>
      <c r="I24" s="336" t="e">
        <f aca="false">I23*E24</f>
        <v>#REF!</v>
      </c>
      <c r="J24" s="337"/>
    </row>
    <row r="25" customFormat="false" ht="30" hidden="false" customHeight="true" outlineLevel="0" collapsed="false">
      <c r="A25" s="330" t="s">
        <v>263</v>
      </c>
      <c r="B25" s="330"/>
      <c r="C25" s="331" t="str">
        <f aca="false">'Planilha Orçamentária'!C47</f>
        <v>DRENAGEM PLUVIAL</v>
      </c>
      <c r="D25" s="332" t="s">
        <v>254</v>
      </c>
      <c r="E25" s="333" t="e">
        <f aca="false">E26/$E$28</f>
        <v>#REF!</v>
      </c>
      <c r="F25" s="333" t="n">
        <v>0.5</v>
      </c>
      <c r="G25" s="333" t="n">
        <v>0.25</v>
      </c>
      <c r="H25" s="333" t="n">
        <v>0.25</v>
      </c>
      <c r="I25" s="334"/>
      <c r="J25" s="335" t="e">
        <f aca="false">#REF!+#REF!+#REF!+#REF!+#REF!+#REF!+#REF!+#REF!+I25+H25+G25+F25</f>
        <v>#VALUE!</v>
      </c>
    </row>
    <row r="26" customFormat="false" ht="30" hidden="false" customHeight="true" outlineLevel="0" collapsed="false">
      <c r="A26" s="330"/>
      <c r="B26" s="330"/>
      <c r="C26" s="331"/>
      <c r="D26" s="332" t="s">
        <v>255</v>
      </c>
      <c r="E26" s="336" t="e">
        <f aca="false">'Planilha Orçamentária'!H57</f>
        <v>#REF!</v>
      </c>
      <c r="F26" s="336" t="e">
        <f aca="false">F25*E26</f>
        <v>#REF!</v>
      </c>
      <c r="G26" s="336" t="e">
        <f aca="false">G25*E26</f>
        <v>#REF!</v>
      </c>
      <c r="H26" s="336" t="e">
        <f aca="false">H25*$E$26</f>
        <v>#REF!</v>
      </c>
      <c r="I26" s="336" t="e">
        <f aca="false">I25*$E$26</f>
        <v>#REF!</v>
      </c>
      <c r="J26" s="337" t="e">
        <f aca="false">#REF!+#REF!+#REF!+#REF!+#REF!+#REF!+#REF!+#REF!+I26+H26+G26+F26</f>
        <v>#VALUE!</v>
      </c>
    </row>
    <row r="27" customFormat="false" ht="30" hidden="false" customHeight="true" outlineLevel="0" collapsed="false">
      <c r="A27" s="329" t="s">
        <v>44</v>
      </c>
      <c r="B27" s="329"/>
      <c r="C27" s="329"/>
      <c r="D27" s="338" t="s">
        <v>254</v>
      </c>
      <c r="E27" s="339" t="e">
        <f aca="false">E9+E11+E13+E15+E17+E19+E21+E23+E25</f>
        <v>#REF!</v>
      </c>
      <c r="F27" s="339" t="e">
        <f aca="false">F28/$E$28</f>
        <v>#REF!</v>
      </c>
      <c r="G27" s="339" t="e">
        <f aca="false">G28/$E$28</f>
        <v>#REF!</v>
      </c>
      <c r="H27" s="339" t="e">
        <f aca="false">H28/$E$28</f>
        <v>#REF!</v>
      </c>
      <c r="I27" s="339" t="e">
        <f aca="false">I28/$E$28</f>
        <v>#REF!</v>
      </c>
      <c r="J27" s="335" t="e">
        <f aca="false">#REF!+#REF!+#REF!+#REF!+#REF!+#REF!+#REF!+#REF!+I27+H27+G27+F27</f>
        <v>#VALUE!</v>
      </c>
    </row>
    <row r="28" customFormat="false" ht="30" hidden="false" customHeight="true" outlineLevel="0" collapsed="false">
      <c r="A28" s="329"/>
      <c r="B28" s="329"/>
      <c r="C28" s="329"/>
      <c r="D28" s="338" t="s">
        <v>255</v>
      </c>
      <c r="E28" s="340" t="e">
        <f aca="false">E10+E12+E14+E16+E18+E20+E22+E24+E26</f>
        <v>#REF!</v>
      </c>
      <c r="F28" s="340" t="e">
        <f aca="false">F10+F12+F14+F16+F18+F20+F22+F24+F26</f>
        <v>#REF!</v>
      </c>
      <c r="G28" s="340" t="e">
        <f aca="false">G10+G12+G14+G16+G18+G20+G22+G24+G26</f>
        <v>#REF!</v>
      </c>
      <c r="H28" s="340" t="e">
        <f aca="false">H10+H12+H14+H16+H18+H20+H22+H24+H26</f>
        <v>#REF!</v>
      </c>
      <c r="I28" s="340" t="e">
        <f aca="false">I10+I12+I14+I16+I18+I20+I22+I24+I26</f>
        <v>#REF!</v>
      </c>
      <c r="J28" s="341" t="e">
        <f aca="false">#REF!+#REF!+#REF!+#REF!+#REF!+#REF!+#REF!+#REF!+I28+H28+G28+F28</f>
        <v>#VALUE!</v>
      </c>
    </row>
    <row r="29" customFormat="false" ht="1.5" hidden="false" customHeight="true" outlineLevel="0" collapsed="false">
      <c r="A29" s="342"/>
      <c r="B29" s="342"/>
      <c r="C29" s="342"/>
      <c r="D29" s="343"/>
      <c r="E29" s="343"/>
      <c r="F29" s="342"/>
      <c r="G29" s="342"/>
      <c r="H29" s="342"/>
      <c r="I29" s="342"/>
    </row>
    <row r="30" customFormat="false" ht="14.25" hidden="false" customHeight="true" outlineLevel="0" collapsed="false">
      <c r="A30" s="344"/>
      <c r="B30" s="345"/>
      <c r="C30" s="345"/>
      <c r="D30" s="345"/>
      <c r="E30" s="345"/>
      <c r="F30" s="345"/>
      <c r="G30" s="345"/>
      <c r="H30" s="346" t="s">
        <v>264</v>
      </c>
      <c r="I30" s="346"/>
    </row>
    <row r="31" customFormat="false" ht="14.25" hidden="false" customHeight="true" outlineLevel="0" collapsed="false">
      <c r="A31" s="347"/>
      <c r="B31" s="348"/>
      <c r="C31" s="348"/>
      <c r="D31" s="349"/>
      <c r="E31" s="350"/>
      <c r="F31" s="350"/>
      <c r="G31" s="351"/>
      <c r="H31" s="346"/>
      <c r="I31" s="346"/>
      <c r="J31" s="337" t="e">
        <f aca="false">J10+J12+J26+#REF!+#REF!+#REF!+#REF!</f>
        <v>#VALUE!</v>
      </c>
    </row>
    <row r="32" customFormat="false" ht="14.25" hidden="false" customHeight="true" outlineLevel="0" collapsed="false">
      <c r="A32" s="352"/>
      <c r="B32" s="353" t="s">
        <v>235</v>
      </c>
      <c r="C32" s="353"/>
      <c r="D32" s="351"/>
      <c r="E32" s="354" t="s">
        <v>265</v>
      </c>
      <c r="F32" s="354"/>
      <c r="G32" s="351"/>
      <c r="H32" s="346"/>
      <c r="I32" s="346"/>
      <c r="J32" s="341" t="e">
        <f aca="false">E28</f>
        <v>#REF!</v>
      </c>
    </row>
    <row r="33" customFormat="false" ht="15" hidden="false" customHeight="true" outlineLevel="0" collapsed="false">
      <c r="A33" s="355"/>
      <c r="B33" s="356"/>
      <c r="C33" s="356"/>
      <c r="D33" s="357"/>
      <c r="E33" s="357"/>
      <c r="F33" s="356"/>
      <c r="G33" s="356"/>
      <c r="H33" s="346"/>
      <c r="I33" s="346"/>
      <c r="J33" s="341" t="e">
        <f aca="false">J32-J31</f>
        <v>#REF!</v>
      </c>
    </row>
    <row r="34" customFormat="false" ht="13.5" hidden="false" customHeight="true" outlineLevel="0" collapsed="false">
      <c r="A34" s="358"/>
      <c r="B34" s="359"/>
      <c r="C34" s="359"/>
      <c r="D34" s="349"/>
      <c r="E34" s="349"/>
      <c r="F34" s="360"/>
      <c r="G34" s="356"/>
      <c r="H34" s="346"/>
      <c r="I34" s="346"/>
    </row>
    <row r="35" customFormat="false" ht="14.25" hidden="false" customHeight="true" outlineLevel="0" collapsed="false">
      <c r="A35" s="361"/>
      <c r="B35" s="362" t="s">
        <v>266</v>
      </c>
      <c r="C35" s="362"/>
      <c r="D35" s="363"/>
      <c r="E35" s="363"/>
      <c r="F35" s="364"/>
      <c r="G35" s="364"/>
      <c r="H35" s="346"/>
      <c r="I35" s="346"/>
    </row>
    <row r="36" customFormat="false" ht="14.1" hidden="false" customHeight="true" outlineLevel="0" collapsed="false">
      <c r="A36" s="365"/>
      <c r="B36" s="365"/>
      <c r="C36" s="365"/>
      <c r="D36" s="366"/>
      <c r="E36" s="366"/>
      <c r="F36" s="365"/>
      <c r="G36" s="365"/>
      <c r="H36" s="365"/>
      <c r="I36" s="365"/>
    </row>
    <row r="37" customFormat="false" ht="14.1" hidden="false" customHeight="true" outlineLevel="0" collapsed="false">
      <c r="A37" s="365"/>
      <c r="B37" s="365"/>
      <c r="C37" s="365"/>
      <c r="D37" s="366"/>
      <c r="E37" s="366"/>
      <c r="F37" s="365"/>
      <c r="G37" s="365"/>
      <c r="H37" s="365"/>
      <c r="I37" s="365"/>
    </row>
    <row r="38" customFormat="false" ht="14.1" hidden="false" customHeight="true" outlineLevel="0" collapsed="false">
      <c r="A38" s="365"/>
      <c r="B38" s="365"/>
      <c r="C38" s="365"/>
      <c r="D38" s="366"/>
      <c r="E38" s="366"/>
      <c r="F38" s="365"/>
      <c r="G38" s="367"/>
      <c r="H38" s="365"/>
      <c r="I38" s="365"/>
    </row>
    <row r="39" customFormat="false" ht="15" hidden="false" customHeight="false" outlineLevel="0" collapsed="false">
      <c r="A39" s="365"/>
      <c r="B39" s="365"/>
      <c r="C39" s="365"/>
      <c r="D39" s="366"/>
      <c r="E39" s="366"/>
      <c r="F39" s="365"/>
      <c r="G39" s="365"/>
      <c r="H39" s="365"/>
      <c r="I39" s="365"/>
    </row>
  </sheetData>
  <mergeCells count="44">
    <mergeCell ref="A3:I3"/>
    <mergeCell ref="A5:I5"/>
    <mergeCell ref="A6:C6"/>
    <mergeCell ref="D6:E6"/>
    <mergeCell ref="F6:G6"/>
    <mergeCell ref="H6:I6"/>
    <mergeCell ref="A7:C7"/>
    <mergeCell ref="D7:E7"/>
    <mergeCell ref="F7:G7"/>
    <mergeCell ref="H7:I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C28"/>
    <mergeCell ref="H30:I35"/>
    <mergeCell ref="E31:F31"/>
    <mergeCell ref="B32:C32"/>
    <mergeCell ref="E32:F32"/>
    <mergeCell ref="B34:C34"/>
    <mergeCell ref="B35:C35"/>
  </mergeCell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&amp;A&amp;R&amp;"Times New Roman,Regular"&amp;12folh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3:38:10Z</dcterms:created>
  <dc:creator>Jussara Maysa Gomes Dumont Oliveira (SETOP)</dc:creator>
  <dc:description/>
  <dc:language>en-US</dc:language>
  <cp:lastModifiedBy>Régis</cp:lastModifiedBy>
  <cp:lastPrinted>2019-11-26T17:09:30Z</cp:lastPrinted>
  <dcterms:modified xsi:type="dcterms:W3CDTF">2019-11-26T17:09:42Z</dcterms:modified>
  <cp:revision>0</cp:revision>
  <dc:subject/>
  <dc:title/>
</cp:coreProperties>
</file>